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p ranked probability scor " sheetId="1" state="visible" r:id="rId2"/>
    <sheet name="T2m ranked probability score" sheetId="2" state="visible" r:id="rId3"/>
    <sheet name="R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Temp. forecast probability </t>
  </si>
  <si>
    <t xml:space="preserve">Observed </t>
  </si>
  <si>
    <t xml:space="preserve"> Below Normal</t>
  </si>
  <si>
    <t xml:space="preserve">Normal</t>
  </si>
  <si>
    <t xml:space="preserve"> Above Normal</t>
  </si>
  <si>
    <t xml:space="preserve">Below Normal</t>
  </si>
  <si>
    <t xml:space="preserve">Above Normal</t>
  </si>
  <si>
    <t xml:space="preserve">cksum</t>
  </si>
  <si>
    <t xml:space="preserve">Ym_B</t>
  </si>
  <si>
    <t xml:space="preserve">Ym_N</t>
  </si>
  <si>
    <t xml:space="preserve">Ym_A</t>
  </si>
  <si>
    <t xml:space="preserve">S_B</t>
  </si>
  <si>
    <t xml:space="preserve">S_N</t>
  </si>
  <si>
    <t xml:space="preserve">S_A</t>
  </si>
  <si>
    <t xml:space="preserve">RPS</t>
  </si>
  <si>
    <t xml:space="preserve">RPSclim</t>
  </si>
  <si>
    <t xml:space="preserve">RPSS</t>
  </si>
  <si>
    <t xml:space="preserve">Climatology</t>
  </si>
  <si>
    <t xml:space="preserve">Israel</t>
  </si>
  <si>
    <t xml:space="preserve">N. Egypt</t>
  </si>
  <si>
    <t xml:space="preserve">N. Lybia</t>
  </si>
  <si>
    <t xml:space="preserve">Tunisia</t>
  </si>
  <si>
    <t xml:space="preserve">Algeria</t>
  </si>
  <si>
    <t xml:space="preserve">Spain</t>
  </si>
  <si>
    <t xml:space="preserve">France</t>
  </si>
  <si>
    <t xml:space="preserve">Jordan</t>
  </si>
  <si>
    <t xml:space="preserve">Catalonya</t>
  </si>
  <si>
    <t xml:space="preserve">Italy</t>
  </si>
  <si>
    <t xml:space="preserve">S. France</t>
  </si>
  <si>
    <t xml:space="preserve">Cyprus</t>
  </si>
  <si>
    <t xml:space="preserve">Turkey</t>
  </si>
  <si>
    <t xml:space="preserve">Albania</t>
  </si>
  <si>
    <t xml:space="preserve">Serbia</t>
  </si>
  <si>
    <t xml:space="preserve">Bulgaria</t>
  </si>
  <si>
    <t xml:space="preserve">Croatia</t>
  </si>
  <si>
    <t xml:space="preserve">Georgia</t>
  </si>
  <si>
    <t xml:space="preserve">Armenia</t>
  </si>
  <si>
    <t xml:space="preserve">Macedonia</t>
  </si>
  <si>
    <t xml:space="preserve">Montenegro</t>
  </si>
  <si>
    <t xml:space="preserve">Romania</t>
  </si>
  <si>
    <t xml:space="preserve">Bosnia </t>
  </si>
  <si>
    <t xml:space="preserve">R. Srpska</t>
  </si>
  <si>
    <t xml:space="preserve">Moldova</t>
  </si>
  <si>
    <t xml:space="preserve">N. Greece</t>
  </si>
  <si>
    <t xml:space="preserve">S. Greece</t>
  </si>
  <si>
    <t xml:space="preserve">West Turkey</t>
  </si>
  <si>
    <t xml:space="preserve">South Spain</t>
  </si>
  <si>
    <t xml:space="preserve">Morocco</t>
  </si>
  <si>
    <t xml:space="preserve">Mauritania</t>
  </si>
  <si>
    <t xml:space="preserve">Hungary (SEECOF)</t>
  </si>
  <si>
    <t xml:space="preserve">T2m forecast probability </t>
  </si>
  <si>
    <t xml:space="preserve">S. Egypat</t>
  </si>
  <si>
    <t xml:space="preserve">S Algeria</t>
  </si>
  <si>
    <t xml:space="preserve">The Rank Probability Score (RPS) is essentially an extension of the Brier score for a 3 event situation.</t>
  </si>
  <si>
    <t xml:space="preserve">Where F and O denotes the Forecast and Observed values, respectively for a tercile forecasts j=3.</t>
  </si>
  <si>
    <t xml:space="preserve">The RPS Skill (RPSS) is defined by: </t>
  </si>
  <si>
    <r>
      <rPr>
        <sz val="12"/>
        <color rgb="FF000000"/>
        <rFont val="Times New Roman"/>
        <family val="1"/>
      </rPr>
      <t xml:space="preserve">Were RPS</t>
    </r>
    <r>
      <rPr>
        <vertAlign val="subscript"/>
        <sz val="12"/>
        <color rgb="FF000000"/>
        <rFont val="Times New Roman"/>
        <family val="1"/>
      </rPr>
      <t xml:space="preserve">clim</t>
    </r>
    <r>
      <rPr>
        <sz val="12"/>
        <color rgb="FF000000"/>
        <rFont val="Times New Roman"/>
        <family val="1"/>
      </rPr>
      <t xml:space="preserve"> is obtained by assigning equal probability of 33.33% to all categori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39" activeCellId="0" sqref="J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1"/>
    <col collapsed="false" customWidth="true" hidden="false" outlineLevel="0" max="4" min="2" style="0" width="6.61"/>
    <col collapsed="false" customWidth="true" hidden="false" outlineLevel="0" max="5" min="5" style="0" width="5.87"/>
    <col collapsed="false" customWidth="true" hidden="false" outlineLevel="0" max="7" min="6" style="0" width="6.25"/>
    <col collapsed="false" customWidth="true" hidden="false" outlineLevel="0" max="8" min="8" style="0" width="5.74"/>
    <col collapsed="false" customWidth="true" hidden="false" outlineLevel="0" max="11" min="9" style="0" width="6.49"/>
    <col collapsed="false" customWidth="true" hidden="false" outlineLevel="0" max="17" min="12" style="0" width="6.37"/>
    <col collapsed="false" customWidth="true" hidden="false" outlineLevel="0" max="18" min="18" style="0" width="7.49"/>
    <col collapsed="false" customWidth="true" hidden="false" outlineLevel="0" max="19" min="19" style="0" width="7.87"/>
    <col collapsed="false" customWidth="true" hidden="false" outlineLevel="0" max="20" min="20" style="1" width="8.99"/>
  </cols>
  <sheetData>
    <row r="1" customFormat="false" ht="15.75" hidden="false" customHeight="false" outlineLevel="0" collapsed="false">
      <c r="B1" s="2" t="s">
        <v>0</v>
      </c>
      <c r="E1" s="2" t="s">
        <v>1</v>
      </c>
    </row>
    <row r="2" customFormat="false" ht="16.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3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8</v>
      </c>
      <c r="M2" s="0" t="s">
        <v>9</v>
      </c>
      <c r="N2" s="0" t="s">
        <v>10</v>
      </c>
      <c r="O2" s="0" t="s">
        <v>11</v>
      </c>
      <c r="P2" s="0" t="s">
        <v>12</v>
      </c>
      <c r="Q2" s="0" t="s">
        <v>13</v>
      </c>
      <c r="R2" s="0" t="s">
        <v>14</v>
      </c>
      <c r="S2" s="0" t="s">
        <v>15</v>
      </c>
      <c r="T2" s="1" t="s">
        <v>16</v>
      </c>
    </row>
    <row r="3" customFormat="false" ht="16.5" hidden="false" customHeight="false" outlineLevel="0" collapsed="false">
      <c r="A3" s="0" t="s">
        <v>17</v>
      </c>
      <c r="B3" s="0" t="n">
        <f aca="false">1/3</f>
        <v>0.333333333333333</v>
      </c>
      <c r="C3" s="0" t="n">
        <f aca="false">1/3</f>
        <v>0.333333333333333</v>
      </c>
      <c r="D3" s="0" t="n">
        <f aca="false">1/3</f>
        <v>0.333333333333333</v>
      </c>
      <c r="E3" s="0" t="n">
        <v>1</v>
      </c>
      <c r="F3" s="0" t="n">
        <v>0</v>
      </c>
      <c r="G3" s="0" t="n">
        <v>0</v>
      </c>
      <c r="H3" s="0" t="str">
        <f aca="false">IF(AND(SUM(B3:D3)=1,SUM(E3:G3)=1),"OK","ERR")</f>
        <v>OK</v>
      </c>
      <c r="I3" s="0" t="n">
        <f aca="false">E3</f>
        <v>1</v>
      </c>
      <c r="J3" s="0" t="n">
        <f aca="false">I3+F3</f>
        <v>1</v>
      </c>
      <c r="K3" s="0" t="n">
        <f aca="false">J3+G3</f>
        <v>1</v>
      </c>
      <c r="L3" s="0" t="n">
        <f aca="false">B3</f>
        <v>0.333333333333333</v>
      </c>
      <c r="M3" s="0" t="n">
        <f aca="false">L3+C3</f>
        <v>0.666666666666667</v>
      </c>
      <c r="N3" s="0" t="n">
        <f aca="false">M3+D3</f>
        <v>1</v>
      </c>
      <c r="O3" s="0" t="n">
        <f aca="false">(L3-I3)^2</f>
        <v>0.444444444444445</v>
      </c>
      <c r="P3" s="0" t="n">
        <f aca="false">(M3-J3)^2</f>
        <v>0.111111111111111</v>
      </c>
      <c r="Q3" s="0" t="n">
        <f aca="false">(N3-K3)^2</f>
        <v>0</v>
      </c>
      <c r="R3" s="0" t="n">
        <f aca="false">SUM(O3:Q3)</f>
        <v>0.555555555555556</v>
      </c>
      <c r="S3" s="0" t="n">
        <f aca="false">IF(F3=1,0.22222,0.55555)</f>
        <v>0.55555</v>
      </c>
      <c r="T3" s="3" t="n">
        <f aca="false">IF(H3="OK",1-R3/S3,"")</f>
        <v>-1.0000100001184E-005</v>
      </c>
    </row>
    <row r="4" customFormat="false" ht="16.5" hidden="false" customHeight="false" outlineLevel="0" collapsed="false">
      <c r="A4" s="0" t="s">
        <v>18</v>
      </c>
      <c r="B4" s="0" t="n">
        <v>0.33</v>
      </c>
      <c r="C4" s="0" t="n">
        <v>0.34</v>
      </c>
      <c r="D4" s="0" t="n">
        <v>0.33</v>
      </c>
      <c r="E4" s="4" t="n">
        <v>0</v>
      </c>
      <c r="F4" s="5" t="n">
        <v>0</v>
      </c>
      <c r="G4" s="6" t="n">
        <v>1</v>
      </c>
      <c r="H4" s="0" t="str">
        <f aca="false">IF(AND(SUM(B4:D4)=1,SUM(E4:G4)=1),"OK","ERR")</f>
        <v>OK</v>
      </c>
      <c r="I4" s="0" t="n">
        <f aca="false">E4</f>
        <v>0</v>
      </c>
      <c r="J4" s="0" t="n">
        <f aca="false">I4+F4</f>
        <v>0</v>
      </c>
      <c r="K4" s="0" t="n">
        <f aca="false">J4+G4</f>
        <v>1</v>
      </c>
      <c r="L4" s="0" t="n">
        <f aca="false">B4</f>
        <v>0.33</v>
      </c>
      <c r="M4" s="0" t="n">
        <f aca="false">L4+C4</f>
        <v>0.67</v>
      </c>
      <c r="N4" s="0" t="n">
        <f aca="false">M4+D4</f>
        <v>1</v>
      </c>
      <c r="O4" s="0" t="n">
        <f aca="false">(L4-I4)^2</f>
        <v>0.1089</v>
      </c>
      <c r="P4" s="0" t="n">
        <f aca="false">(M4-J4)^2</f>
        <v>0.4489</v>
      </c>
      <c r="Q4" s="0" t="n">
        <f aca="false">(N4-K4)^2</f>
        <v>0</v>
      </c>
      <c r="R4" s="0" t="n">
        <f aca="false">SUM(O4:Q4)</f>
        <v>0.5578</v>
      </c>
      <c r="S4" s="0" t="n">
        <f aca="false">IF(F4=1,0.22222,0.55555)</f>
        <v>0.55555</v>
      </c>
      <c r="T4" s="3" t="n">
        <f aca="false">IF(H4="OK",1-R4/S4,"")</f>
        <v>-0.00405004050040514</v>
      </c>
    </row>
    <row r="5" customFormat="false" ht="16.5" hidden="false" customHeight="false" outlineLevel="0" collapsed="false">
      <c r="A5" s="0" t="s">
        <v>19</v>
      </c>
      <c r="B5" s="0" t="n">
        <v>0.33</v>
      </c>
      <c r="C5" s="0" t="n">
        <v>0.34</v>
      </c>
      <c r="D5" s="0" t="n">
        <v>0.33</v>
      </c>
      <c r="E5" s="4"/>
      <c r="F5" s="5"/>
      <c r="G5" s="6"/>
      <c r="H5" s="0" t="str">
        <f aca="false">IF(AND(SUM(B5:D5)=1,SUM(E5:G5)=1),"OK","ERR")</f>
        <v>ERR</v>
      </c>
      <c r="I5" s="0" t="n">
        <f aca="false">E5</f>
        <v>0</v>
      </c>
      <c r="J5" s="0" t="n">
        <f aca="false">I5+F5</f>
        <v>0</v>
      </c>
      <c r="K5" s="0" t="n">
        <f aca="false">J5+G5</f>
        <v>0</v>
      </c>
      <c r="L5" s="0" t="n">
        <f aca="false">B5</f>
        <v>0.33</v>
      </c>
      <c r="M5" s="0" t="n">
        <f aca="false">L5+C5</f>
        <v>0.67</v>
      </c>
      <c r="N5" s="0" t="n">
        <f aca="false">M5+D5</f>
        <v>1</v>
      </c>
      <c r="O5" s="0" t="n">
        <f aca="false">(L5-I5)^2</f>
        <v>0.1089</v>
      </c>
      <c r="P5" s="0" t="n">
        <f aca="false">(M5-J5)^2</f>
        <v>0.4489</v>
      </c>
      <c r="Q5" s="0" t="n">
        <f aca="false">(N5-K5)^2</f>
        <v>1</v>
      </c>
      <c r="R5" s="0" t="n">
        <f aca="false">SUM(O5:Q5)</f>
        <v>1.5578</v>
      </c>
      <c r="S5" s="0" t="n">
        <f aca="false">IF(F5=1,0.22222,0.55555)</f>
        <v>0.55555</v>
      </c>
      <c r="T5" s="3" t="str">
        <f aca="false">IF(H5="OK",1-R5/S5,"")</f>
        <v/>
      </c>
    </row>
    <row r="6" customFormat="false" ht="16.5" hidden="false" customHeight="false" outlineLevel="0" collapsed="false">
      <c r="A6" s="0" t="s">
        <v>20</v>
      </c>
      <c r="B6" s="0" t="n">
        <v>0.33</v>
      </c>
      <c r="C6" s="0" t="n">
        <v>0.34</v>
      </c>
      <c r="D6" s="0" t="n">
        <v>0.33</v>
      </c>
      <c r="E6" s="4"/>
      <c r="F6" s="5"/>
      <c r="G6" s="6"/>
      <c r="H6" s="0" t="str">
        <f aca="false">IF(AND(SUM(B6:D6)=1,SUM(E6:G6)=1),"OK","ERR")</f>
        <v>ERR</v>
      </c>
      <c r="I6" s="0" t="n">
        <f aca="false">E6</f>
        <v>0</v>
      </c>
      <c r="J6" s="0" t="n">
        <f aca="false">I6+F6</f>
        <v>0</v>
      </c>
      <c r="K6" s="0" t="n">
        <f aca="false">J6+G6</f>
        <v>0</v>
      </c>
      <c r="L6" s="0" t="n">
        <f aca="false">B6</f>
        <v>0.33</v>
      </c>
      <c r="M6" s="0" t="n">
        <f aca="false">L6+C6</f>
        <v>0.67</v>
      </c>
      <c r="N6" s="0" t="n">
        <f aca="false">M6+D6</f>
        <v>1</v>
      </c>
      <c r="O6" s="0" t="n">
        <f aca="false">(L6-I6)^2</f>
        <v>0.1089</v>
      </c>
      <c r="P6" s="0" t="n">
        <f aca="false">(M6-J6)^2</f>
        <v>0.4489</v>
      </c>
      <c r="Q6" s="0" t="n">
        <f aca="false">(N6-K6)^2</f>
        <v>1</v>
      </c>
      <c r="R6" s="0" t="n">
        <f aca="false">SUM(O6:Q6)</f>
        <v>1.5578</v>
      </c>
      <c r="S6" s="0" t="n">
        <f aca="false">IF(F6=1,0.22222,0.55555)</f>
        <v>0.55555</v>
      </c>
      <c r="T6" s="3" t="str">
        <f aca="false">IF(H6="OK",1-R6/S6,"")</f>
        <v/>
      </c>
    </row>
    <row r="7" customFormat="false" ht="16.5" hidden="false" customHeight="false" outlineLevel="0" collapsed="false">
      <c r="A7" s="7" t="s">
        <v>21</v>
      </c>
      <c r="B7" s="0" t="n">
        <v>0.33</v>
      </c>
      <c r="C7" s="0" t="n">
        <v>0.34</v>
      </c>
      <c r="D7" s="0" t="n">
        <v>0.33</v>
      </c>
      <c r="E7" s="4" t="n">
        <v>1</v>
      </c>
      <c r="F7" s="5" t="n">
        <v>0</v>
      </c>
      <c r="G7" s="6" t="n">
        <v>0</v>
      </c>
      <c r="H7" s="0" t="str">
        <f aca="false">IF(AND(SUM(B7:D7)=1,SUM(E7:G7)=1),"OK","ERR")</f>
        <v>OK</v>
      </c>
      <c r="I7" s="0" t="n">
        <f aca="false">E7</f>
        <v>1</v>
      </c>
      <c r="J7" s="0" t="n">
        <f aca="false">I7+F7</f>
        <v>1</v>
      </c>
      <c r="K7" s="0" t="n">
        <f aca="false">J7+G7</f>
        <v>1</v>
      </c>
      <c r="L7" s="0" t="n">
        <f aca="false">B7</f>
        <v>0.33</v>
      </c>
      <c r="M7" s="0" t="n">
        <f aca="false">L7+C7</f>
        <v>0.67</v>
      </c>
      <c r="N7" s="0" t="n">
        <f aca="false">M7+D7</f>
        <v>1</v>
      </c>
      <c r="O7" s="0" t="n">
        <f aca="false">(L7-I7)^2</f>
        <v>0.4489</v>
      </c>
      <c r="P7" s="0" t="n">
        <f aca="false">(M7-J7)^2</f>
        <v>0.1089</v>
      </c>
      <c r="Q7" s="0" t="n">
        <f aca="false">(N7-K7)^2</f>
        <v>0</v>
      </c>
      <c r="R7" s="0" t="n">
        <f aca="false">SUM(O7:Q7)</f>
        <v>0.5578</v>
      </c>
      <c r="S7" s="0" t="n">
        <f aca="false">IF(F7=1,0.22222,0.55555)</f>
        <v>0.55555</v>
      </c>
      <c r="T7" s="3" t="n">
        <f aca="false">IF(H7="OK",1-R7/S7,"")</f>
        <v>-0.0040500405004047</v>
      </c>
    </row>
    <row r="8" customFormat="false" ht="16.5" hidden="false" customHeight="false" outlineLevel="0" collapsed="false">
      <c r="A8" s="0" t="s">
        <v>22</v>
      </c>
      <c r="B8" s="0" t="n">
        <v>0.33</v>
      </c>
      <c r="C8" s="0" t="n">
        <v>0.34</v>
      </c>
      <c r="D8" s="0" t="n">
        <v>0.33</v>
      </c>
      <c r="E8" s="4"/>
      <c r="F8" s="5"/>
      <c r="G8" s="6"/>
      <c r="H8" s="0" t="str">
        <f aca="false">IF(AND(SUM(B8:D8)=1,SUM(E8:G8)=1),"OK","ERR")</f>
        <v>ERR</v>
      </c>
      <c r="I8" s="0" t="n">
        <f aca="false">E8</f>
        <v>0</v>
      </c>
      <c r="J8" s="0" t="n">
        <f aca="false">I8+F8</f>
        <v>0</v>
      </c>
      <c r="K8" s="0" t="n">
        <f aca="false">J8+G8</f>
        <v>0</v>
      </c>
      <c r="L8" s="0" t="n">
        <f aca="false">B8</f>
        <v>0.33</v>
      </c>
      <c r="M8" s="0" t="n">
        <f aca="false">L8+C8</f>
        <v>0.67</v>
      </c>
      <c r="N8" s="0" t="n">
        <f aca="false">M8+D8</f>
        <v>1</v>
      </c>
      <c r="O8" s="0" t="n">
        <f aca="false">(L8-I8)^2</f>
        <v>0.1089</v>
      </c>
      <c r="P8" s="0" t="n">
        <f aca="false">(M8-J8)^2</f>
        <v>0.4489</v>
      </c>
      <c r="Q8" s="0" t="n">
        <f aca="false">(N8-K8)^2</f>
        <v>1</v>
      </c>
      <c r="R8" s="0" t="n">
        <f aca="false">SUM(O8:Q8)</f>
        <v>1.5578</v>
      </c>
      <c r="S8" s="0" t="n">
        <f aca="false">IF(F8=1,0.22222,0.55555)</f>
        <v>0.55555</v>
      </c>
      <c r="T8" s="3" t="str">
        <f aca="false">IF(H8="OK",1-R8/S8,"")</f>
        <v/>
      </c>
    </row>
    <row r="9" customFormat="false" ht="16.5" hidden="false" customHeight="false" outlineLevel="0" collapsed="false">
      <c r="A9" s="0" t="s">
        <v>23</v>
      </c>
      <c r="B9" s="0" t="n">
        <v>0.33</v>
      </c>
      <c r="C9" s="0" t="n">
        <v>0.34</v>
      </c>
      <c r="D9" s="0" t="n">
        <v>0.33</v>
      </c>
      <c r="E9" s="4"/>
      <c r="F9" s="5"/>
      <c r="G9" s="6"/>
      <c r="H9" s="0" t="str">
        <f aca="false">IF(AND(SUM(B9:D9)=1,SUM(E9:G9)=1),"OK","ERR")</f>
        <v>ERR</v>
      </c>
      <c r="I9" s="0" t="n">
        <f aca="false">E9</f>
        <v>0</v>
      </c>
      <c r="J9" s="0" t="n">
        <f aca="false">I9+F9</f>
        <v>0</v>
      </c>
      <c r="K9" s="0" t="n">
        <f aca="false">J9+G9</f>
        <v>0</v>
      </c>
      <c r="L9" s="0" t="n">
        <f aca="false">B9</f>
        <v>0.33</v>
      </c>
      <c r="M9" s="0" t="n">
        <f aca="false">L9+C9</f>
        <v>0.67</v>
      </c>
      <c r="N9" s="0" t="n">
        <f aca="false">M9+D9</f>
        <v>1</v>
      </c>
      <c r="O9" s="0" t="n">
        <f aca="false">(L9-I9)^2</f>
        <v>0.1089</v>
      </c>
      <c r="P9" s="0" t="n">
        <f aca="false">(M9-J9)^2</f>
        <v>0.4489</v>
      </c>
      <c r="Q9" s="0" t="n">
        <f aca="false">(N9-K9)^2</f>
        <v>1</v>
      </c>
      <c r="R9" s="0" t="n">
        <f aca="false">SUM(O9:Q9)</f>
        <v>1.5578</v>
      </c>
      <c r="S9" s="0" t="n">
        <f aca="false">IF(F9=1,0.22222,0.55555)</f>
        <v>0.55555</v>
      </c>
      <c r="T9" s="3" t="str">
        <f aca="false">IF(H9="OK",1-R9/S9,"")</f>
        <v/>
      </c>
    </row>
    <row r="10" customFormat="false" ht="16.5" hidden="false" customHeight="false" outlineLevel="0" collapsed="false">
      <c r="A10" s="0" t="s">
        <v>24</v>
      </c>
      <c r="B10" s="0" t="n">
        <v>0.33</v>
      </c>
      <c r="C10" s="0" t="n">
        <v>0.34</v>
      </c>
      <c r="D10" s="0" t="n">
        <v>0.33</v>
      </c>
      <c r="E10" s="4"/>
      <c r="F10" s="5"/>
      <c r="G10" s="6"/>
      <c r="H10" s="0" t="str">
        <f aca="false">IF(AND(SUM(B10:D10)=1,SUM(E10:G10)=1),"OK","ERR")</f>
        <v>ERR</v>
      </c>
      <c r="I10" s="0" t="n">
        <f aca="false">E10</f>
        <v>0</v>
      </c>
      <c r="J10" s="0" t="n">
        <f aca="false">I10+F10</f>
        <v>0</v>
      </c>
      <c r="K10" s="0" t="n">
        <f aca="false">J10+G10</f>
        <v>0</v>
      </c>
      <c r="L10" s="0" t="n">
        <f aca="false">B10</f>
        <v>0.33</v>
      </c>
      <c r="M10" s="0" t="n">
        <f aca="false">L10+C10</f>
        <v>0.67</v>
      </c>
      <c r="N10" s="0" t="n">
        <f aca="false">M10+D10</f>
        <v>1</v>
      </c>
      <c r="O10" s="0" t="n">
        <f aca="false">(L10-I10)^2</f>
        <v>0.1089</v>
      </c>
      <c r="P10" s="0" t="n">
        <f aca="false">(M10-J10)^2</f>
        <v>0.4489</v>
      </c>
      <c r="Q10" s="0" t="n">
        <f aca="false">(N10-K10)^2</f>
        <v>1</v>
      </c>
      <c r="R10" s="0" t="n">
        <f aca="false">SUM(O10:Q10)</f>
        <v>1.5578</v>
      </c>
      <c r="S10" s="0" t="n">
        <f aca="false">IF(F10=1,0.22222,0.55555)</f>
        <v>0.55555</v>
      </c>
      <c r="T10" s="3" t="str">
        <f aca="false">IF(H10="OK",1-R10/S10,"")</f>
        <v/>
      </c>
    </row>
    <row r="11" customFormat="false" ht="16.5" hidden="false" customHeight="false" outlineLevel="0" collapsed="false">
      <c r="A11" s="0" t="s">
        <v>25</v>
      </c>
      <c r="B11" s="0" t="n">
        <v>0.33</v>
      </c>
      <c r="C11" s="0" t="n">
        <v>0.34</v>
      </c>
      <c r="D11" s="0" t="n">
        <v>0.33</v>
      </c>
      <c r="E11" s="4"/>
      <c r="F11" s="5"/>
      <c r="G11" s="6"/>
      <c r="H11" s="0" t="str">
        <f aca="false">IF(AND(SUM(B11:D11)=1,SUM(E11:G11)=1),"OK","ERR")</f>
        <v>ERR</v>
      </c>
      <c r="I11" s="0" t="n">
        <f aca="false">E11</f>
        <v>0</v>
      </c>
      <c r="J11" s="0" t="n">
        <f aca="false">I11+F11</f>
        <v>0</v>
      </c>
      <c r="K11" s="0" t="n">
        <f aca="false">J11+G11</f>
        <v>0</v>
      </c>
      <c r="L11" s="0" t="n">
        <f aca="false">B11</f>
        <v>0.33</v>
      </c>
      <c r="M11" s="0" t="n">
        <f aca="false">L11+C11</f>
        <v>0.67</v>
      </c>
      <c r="N11" s="0" t="n">
        <f aca="false">M11+D11</f>
        <v>1</v>
      </c>
      <c r="O11" s="0" t="n">
        <f aca="false">(L11-I11)^2</f>
        <v>0.1089</v>
      </c>
      <c r="P11" s="0" t="n">
        <f aca="false">(M11-J11)^2</f>
        <v>0.4489</v>
      </c>
      <c r="Q11" s="0" t="n">
        <f aca="false">(N11-K11)^2</f>
        <v>1</v>
      </c>
      <c r="R11" s="0" t="n">
        <f aca="false">SUM(O11:Q11)</f>
        <v>1.5578</v>
      </c>
      <c r="S11" s="0" t="n">
        <f aca="false">IF(F11=1,0.22222,0.55555)</f>
        <v>0.55555</v>
      </c>
      <c r="T11" s="3" t="str">
        <f aca="false">IF(H11="OK",1-R11/S11,"")</f>
        <v/>
      </c>
    </row>
    <row r="12" customFormat="false" ht="16.5" hidden="false" customHeight="false" outlineLevel="0" collapsed="false">
      <c r="A12" s="0" t="s">
        <v>18</v>
      </c>
      <c r="B12" s="0" t="n">
        <v>0.33</v>
      </c>
      <c r="C12" s="0" t="n">
        <v>0.34</v>
      </c>
      <c r="D12" s="0" t="n">
        <v>0.33</v>
      </c>
      <c r="E12" s="4"/>
      <c r="F12" s="5"/>
      <c r="G12" s="6"/>
      <c r="H12" s="0" t="str">
        <f aca="false">IF(AND(SUM(B12:D12)=1,SUM(E12:G12)=1),"OK","ERR")</f>
        <v>ERR</v>
      </c>
      <c r="I12" s="0" t="n">
        <f aca="false">E12</f>
        <v>0</v>
      </c>
      <c r="J12" s="0" t="n">
        <f aca="false">I12+F12</f>
        <v>0</v>
      </c>
      <c r="K12" s="0" t="n">
        <f aca="false">J12+G12</f>
        <v>0</v>
      </c>
      <c r="L12" s="0" t="n">
        <f aca="false">B12</f>
        <v>0.33</v>
      </c>
      <c r="M12" s="0" t="n">
        <f aca="false">L12+C12</f>
        <v>0.67</v>
      </c>
      <c r="N12" s="0" t="n">
        <f aca="false">M12+D12</f>
        <v>1</v>
      </c>
      <c r="O12" s="0" t="n">
        <f aca="false">(L12-I12)^2</f>
        <v>0.1089</v>
      </c>
      <c r="P12" s="0" t="n">
        <f aca="false">(M12-J12)^2</f>
        <v>0.4489</v>
      </c>
      <c r="Q12" s="0" t="n">
        <f aca="false">(N12-K12)^2</f>
        <v>1</v>
      </c>
      <c r="R12" s="0" t="n">
        <f aca="false">SUM(O12:Q12)</f>
        <v>1.5578</v>
      </c>
      <c r="S12" s="0" t="n">
        <f aca="false">IF(F12=1,0.22222,0.55555)</f>
        <v>0.55555</v>
      </c>
      <c r="T12" s="3" t="str">
        <f aca="false">IF(H12="OK",1-R12/S12,"")</f>
        <v/>
      </c>
    </row>
    <row r="13" customFormat="false" ht="16.5" hidden="false" customHeight="false" outlineLevel="0" collapsed="false">
      <c r="A13" s="0" t="s">
        <v>26</v>
      </c>
      <c r="B13" s="0" t="n">
        <v>0.33</v>
      </c>
      <c r="C13" s="0" t="n">
        <v>0.34</v>
      </c>
      <c r="D13" s="0" t="n">
        <v>0.33</v>
      </c>
      <c r="E13" s="4"/>
      <c r="F13" s="5"/>
      <c r="G13" s="6"/>
      <c r="H13" s="0" t="str">
        <f aca="false">IF(AND(SUM(B13:D13)=1,SUM(E13:G13)=1),"OK","ERR")</f>
        <v>ERR</v>
      </c>
      <c r="I13" s="0" t="n">
        <f aca="false">E13</f>
        <v>0</v>
      </c>
      <c r="J13" s="0" t="n">
        <f aca="false">I13+F13</f>
        <v>0</v>
      </c>
      <c r="K13" s="0" t="n">
        <f aca="false">J13+G13</f>
        <v>0</v>
      </c>
      <c r="L13" s="0" t="n">
        <f aca="false">B13</f>
        <v>0.33</v>
      </c>
      <c r="M13" s="0" t="n">
        <f aca="false">L13+C13</f>
        <v>0.67</v>
      </c>
      <c r="N13" s="0" t="n">
        <f aca="false">M13+D13</f>
        <v>1</v>
      </c>
      <c r="O13" s="0" t="n">
        <f aca="false">(L13-I13)^2</f>
        <v>0.1089</v>
      </c>
      <c r="P13" s="0" t="n">
        <f aca="false">(M13-J13)^2</f>
        <v>0.4489</v>
      </c>
      <c r="Q13" s="0" t="n">
        <f aca="false">(N13-K13)^2</f>
        <v>1</v>
      </c>
      <c r="R13" s="0" t="n">
        <f aca="false">SUM(O13:Q13)</f>
        <v>1.5578</v>
      </c>
      <c r="S13" s="0" t="n">
        <f aca="false">IF(F13=1,0.22222,0.55555)</f>
        <v>0.55555</v>
      </c>
      <c r="T13" s="3" t="str">
        <f aca="false">IF(H13="OK",1-R13/S13,"")</f>
        <v/>
      </c>
    </row>
    <row r="14" customFormat="false" ht="16.5" hidden="false" customHeight="false" outlineLevel="0" collapsed="false">
      <c r="A14" s="0" t="s">
        <v>27</v>
      </c>
      <c r="B14" s="0" t="n">
        <v>0.33</v>
      </c>
      <c r="C14" s="0" t="n">
        <v>0.34</v>
      </c>
      <c r="D14" s="0" t="n">
        <v>0.33</v>
      </c>
      <c r="E14" s="4"/>
      <c r="F14" s="5"/>
      <c r="G14" s="6"/>
      <c r="H14" s="0" t="str">
        <f aca="false">IF(AND(SUM(B14:D14)=1,SUM(E14:G14)=1),"OK","ERR")</f>
        <v>ERR</v>
      </c>
      <c r="I14" s="0" t="n">
        <f aca="false">E14</f>
        <v>0</v>
      </c>
      <c r="J14" s="0" t="n">
        <f aca="false">I14+F14</f>
        <v>0</v>
      </c>
      <c r="K14" s="0" t="n">
        <f aca="false">J14+G14</f>
        <v>0</v>
      </c>
      <c r="L14" s="0" t="n">
        <f aca="false">B14</f>
        <v>0.33</v>
      </c>
      <c r="M14" s="0" t="n">
        <f aca="false">L14+C14</f>
        <v>0.67</v>
      </c>
      <c r="N14" s="0" t="n">
        <f aca="false">M14+D14</f>
        <v>1</v>
      </c>
      <c r="O14" s="0" t="n">
        <f aca="false">(L14-I14)^2</f>
        <v>0.1089</v>
      </c>
      <c r="P14" s="0" t="n">
        <f aca="false">(M14-J14)^2</f>
        <v>0.4489</v>
      </c>
      <c r="Q14" s="0" t="n">
        <f aca="false">(N14-K14)^2</f>
        <v>1</v>
      </c>
      <c r="R14" s="0" t="n">
        <f aca="false">SUM(O14:Q14)</f>
        <v>1.5578</v>
      </c>
      <c r="S14" s="0" t="n">
        <f aca="false">IF(F14=1,0.22222,0.55555)</f>
        <v>0.55555</v>
      </c>
      <c r="T14" s="3" t="str">
        <f aca="false">IF(H14="OK",1-R14/S14,"")</f>
        <v/>
      </c>
    </row>
    <row r="15" customFormat="false" ht="16.5" hidden="false" customHeight="false" outlineLevel="0" collapsed="false">
      <c r="A15" s="0" t="s">
        <v>28</v>
      </c>
      <c r="B15" s="0" t="n">
        <v>0.33</v>
      </c>
      <c r="C15" s="0" t="n">
        <v>0.34</v>
      </c>
      <c r="D15" s="0" t="n">
        <v>0.33</v>
      </c>
      <c r="E15" s="4"/>
      <c r="F15" s="5"/>
      <c r="G15" s="6"/>
      <c r="H15" s="0" t="str">
        <f aca="false">IF(AND(SUM(B15:D15)=1,SUM(E15:G15)=1),"OK","ERR")</f>
        <v>ERR</v>
      </c>
      <c r="I15" s="0" t="n">
        <f aca="false">E15</f>
        <v>0</v>
      </c>
      <c r="J15" s="0" t="n">
        <f aca="false">I15+F15</f>
        <v>0</v>
      </c>
      <c r="K15" s="0" t="n">
        <f aca="false">J15+G15</f>
        <v>0</v>
      </c>
      <c r="L15" s="0" t="n">
        <f aca="false">B15</f>
        <v>0.33</v>
      </c>
      <c r="M15" s="0" t="n">
        <f aca="false">L15+C15</f>
        <v>0.67</v>
      </c>
      <c r="N15" s="0" t="n">
        <f aca="false">M15+D15</f>
        <v>1</v>
      </c>
      <c r="O15" s="0" t="n">
        <f aca="false">(L15-I15)^2</f>
        <v>0.1089</v>
      </c>
      <c r="P15" s="0" t="n">
        <f aca="false">(M15-J15)^2</f>
        <v>0.4489</v>
      </c>
      <c r="Q15" s="0" t="n">
        <f aca="false">(N15-K15)^2</f>
        <v>1</v>
      </c>
      <c r="R15" s="0" t="n">
        <f aca="false">SUM(O15:Q15)</f>
        <v>1.5578</v>
      </c>
      <c r="S15" s="0" t="n">
        <f aca="false">IF(F15=1,0.22222,0.55555)</f>
        <v>0.55555</v>
      </c>
      <c r="T15" s="3" t="str">
        <f aca="false">IF(H15="OK",1-R15/S15,"")</f>
        <v/>
      </c>
    </row>
    <row r="16" customFormat="false" ht="16.5" hidden="false" customHeight="false" outlineLevel="0" collapsed="false">
      <c r="A16" s="7" t="s">
        <v>29</v>
      </c>
      <c r="B16" s="0" t="n">
        <v>0.33</v>
      </c>
      <c r="C16" s="0" t="n">
        <v>0.34</v>
      </c>
      <c r="D16" s="0" t="n">
        <v>0.33</v>
      </c>
      <c r="E16" s="4" t="n">
        <v>1</v>
      </c>
      <c r="F16" s="5" t="n">
        <v>0</v>
      </c>
      <c r="G16" s="6" t="n">
        <v>0</v>
      </c>
      <c r="H16" s="0" t="str">
        <f aca="false">IF(AND(SUM(B16:D16)=1,SUM(E16:G16)=1),"OK","ERR")</f>
        <v>OK</v>
      </c>
      <c r="I16" s="0" t="n">
        <f aca="false">E16</f>
        <v>1</v>
      </c>
      <c r="J16" s="0" t="n">
        <f aca="false">I16+F16</f>
        <v>1</v>
      </c>
      <c r="K16" s="0" t="n">
        <f aca="false">J16+G16</f>
        <v>1</v>
      </c>
      <c r="L16" s="0" t="n">
        <f aca="false">B16</f>
        <v>0.33</v>
      </c>
      <c r="M16" s="0" t="n">
        <f aca="false">L16+C16</f>
        <v>0.67</v>
      </c>
      <c r="N16" s="0" t="n">
        <f aca="false">M16+D16</f>
        <v>1</v>
      </c>
      <c r="O16" s="0" t="n">
        <f aca="false">(L16-I16)^2</f>
        <v>0.4489</v>
      </c>
      <c r="P16" s="0" t="n">
        <f aca="false">(M16-J16)^2</f>
        <v>0.1089</v>
      </c>
      <c r="Q16" s="0" t="n">
        <f aca="false">(N16-K16)^2</f>
        <v>0</v>
      </c>
      <c r="R16" s="0" t="n">
        <f aca="false">SUM(O16:Q16)</f>
        <v>0.5578</v>
      </c>
      <c r="S16" s="0" t="n">
        <f aca="false">IF(F16=1,0.22222,0.55555)</f>
        <v>0.55555</v>
      </c>
      <c r="T16" s="3" t="n">
        <f aca="false">IF(H16="OK",1-R16/S16,"")</f>
        <v>-0.0040500405004047</v>
      </c>
    </row>
    <row r="17" customFormat="false" ht="16.5" hidden="false" customHeight="false" outlineLevel="0" collapsed="false">
      <c r="A17" s="0" t="s">
        <v>30</v>
      </c>
      <c r="B17" s="0" t="n">
        <v>0.33</v>
      </c>
      <c r="C17" s="0" t="n">
        <v>0.34</v>
      </c>
      <c r="D17" s="0" t="n">
        <v>0.33</v>
      </c>
      <c r="E17" s="4" t="n">
        <v>1</v>
      </c>
      <c r="F17" s="5" t="n">
        <v>0</v>
      </c>
      <c r="G17" s="6" t="n">
        <v>0</v>
      </c>
      <c r="H17" s="0" t="str">
        <f aca="false">IF(AND(SUM(B17:D17)=1,SUM(E17:G17)=1),"OK","ERR")</f>
        <v>OK</v>
      </c>
      <c r="I17" s="0" t="n">
        <f aca="false">E17</f>
        <v>1</v>
      </c>
      <c r="J17" s="0" t="n">
        <f aca="false">I17+F17</f>
        <v>1</v>
      </c>
      <c r="K17" s="0" t="n">
        <f aca="false">J17+G17</f>
        <v>1</v>
      </c>
      <c r="L17" s="0" t="n">
        <f aca="false">B17</f>
        <v>0.33</v>
      </c>
      <c r="M17" s="0" t="n">
        <f aca="false">L17+C17</f>
        <v>0.67</v>
      </c>
      <c r="N17" s="0" t="n">
        <f aca="false">M17+D17</f>
        <v>1</v>
      </c>
      <c r="O17" s="0" t="n">
        <f aca="false">(L17-I17)^2</f>
        <v>0.4489</v>
      </c>
      <c r="P17" s="0" t="n">
        <f aca="false">(M17-J17)^2</f>
        <v>0.1089</v>
      </c>
      <c r="Q17" s="0" t="n">
        <f aca="false">(N17-K17)^2</f>
        <v>0</v>
      </c>
      <c r="R17" s="0" t="n">
        <f aca="false">SUM(O17:Q17)</f>
        <v>0.5578</v>
      </c>
      <c r="S17" s="0" t="n">
        <f aca="false">IF(F17=1,0.22222,0.55555)</f>
        <v>0.55555</v>
      </c>
      <c r="T17" s="3" t="n">
        <f aca="false">IF(H17="OK",1-R17/S17,"")</f>
        <v>-0.0040500405004047</v>
      </c>
    </row>
    <row r="18" customFormat="false" ht="16.5" hidden="false" customHeight="false" outlineLevel="0" collapsed="false">
      <c r="A18" s="7" t="s">
        <v>31</v>
      </c>
      <c r="B18" s="0" t="n">
        <v>0.33</v>
      </c>
      <c r="C18" s="0" t="n">
        <v>0.34</v>
      </c>
      <c r="D18" s="0" t="n">
        <v>0.33</v>
      </c>
      <c r="E18" s="4"/>
      <c r="F18" s="5"/>
      <c r="G18" s="6"/>
      <c r="H18" s="0" t="str">
        <f aca="false">IF(AND(SUM(B18:D18)=1,SUM(E18:G18)=1),"OK","ERR")</f>
        <v>ERR</v>
      </c>
      <c r="I18" s="0" t="n">
        <f aca="false">E18</f>
        <v>0</v>
      </c>
      <c r="J18" s="0" t="n">
        <f aca="false">I18+F18</f>
        <v>0</v>
      </c>
      <c r="K18" s="0" t="n">
        <f aca="false">J18+G18</f>
        <v>0</v>
      </c>
      <c r="L18" s="0" t="n">
        <f aca="false">B18</f>
        <v>0.33</v>
      </c>
      <c r="M18" s="0" t="n">
        <f aca="false">L18+C18</f>
        <v>0.67</v>
      </c>
      <c r="N18" s="0" t="n">
        <f aca="false">M18+D18</f>
        <v>1</v>
      </c>
      <c r="O18" s="0" t="n">
        <f aca="false">(L18-I18)^2</f>
        <v>0.1089</v>
      </c>
      <c r="P18" s="0" t="n">
        <f aca="false">(M18-J18)^2</f>
        <v>0.4489</v>
      </c>
      <c r="Q18" s="0" t="n">
        <f aca="false">(N18-K18)^2</f>
        <v>1</v>
      </c>
      <c r="R18" s="0" t="n">
        <f aca="false">SUM(O18:Q18)</f>
        <v>1.5578</v>
      </c>
      <c r="S18" s="0" t="n">
        <f aca="false">IF(F18=1,0.22222,0.55555)</f>
        <v>0.55555</v>
      </c>
      <c r="T18" s="3" t="str">
        <f aca="false">IF(H18="OK",1-R18/S18,"")</f>
        <v/>
      </c>
    </row>
    <row r="19" customFormat="false" ht="16.5" hidden="false" customHeight="false" outlineLevel="0" collapsed="false">
      <c r="A19" s="7" t="s">
        <v>32</v>
      </c>
      <c r="B19" s="0" t="n">
        <v>0.33</v>
      </c>
      <c r="C19" s="0" t="n">
        <v>0.34</v>
      </c>
      <c r="D19" s="0" t="n">
        <v>0.33</v>
      </c>
      <c r="E19" s="4" t="n">
        <v>1</v>
      </c>
      <c r="F19" s="5" t="n">
        <v>0</v>
      </c>
      <c r="G19" s="6" t="n">
        <v>0</v>
      </c>
      <c r="H19" s="0" t="str">
        <f aca="false">IF(AND(SUM(B19:D19)=1,SUM(E19:G19)=1),"OK","ERR")</f>
        <v>OK</v>
      </c>
      <c r="I19" s="0" t="n">
        <f aca="false">E19</f>
        <v>1</v>
      </c>
      <c r="J19" s="0" t="n">
        <f aca="false">I19+F19</f>
        <v>1</v>
      </c>
      <c r="K19" s="0" t="n">
        <f aca="false">J19+G19</f>
        <v>1</v>
      </c>
      <c r="L19" s="0" t="n">
        <f aca="false">B19</f>
        <v>0.33</v>
      </c>
      <c r="M19" s="0" t="n">
        <f aca="false">L19+C19</f>
        <v>0.67</v>
      </c>
      <c r="N19" s="0" t="n">
        <f aca="false">M19+D19</f>
        <v>1</v>
      </c>
      <c r="O19" s="0" t="n">
        <f aca="false">(L19-I19)^2</f>
        <v>0.4489</v>
      </c>
      <c r="P19" s="0" t="n">
        <f aca="false">(M19-J19)^2</f>
        <v>0.1089</v>
      </c>
      <c r="Q19" s="0" t="n">
        <f aca="false">(N19-K19)^2</f>
        <v>0</v>
      </c>
      <c r="R19" s="0" t="n">
        <f aca="false">SUM(O19:Q19)</f>
        <v>0.5578</v>
      </c>
      <c r="S19" s="0" t="n">
        <f aca="false">IF(F19=1,0.22222,0.55555)</f>
        <v>0.55555</v>
      </c>
      <c r="T19" s="3" t="n">
        <f aca="false">IF(H19="OK",1-R19/S19,"")</f>
        <v>-0.0040500405004047</v>
      </c>
    </row>
    <row r="20" customFormat="false" ht="16.5" hidden="false" customHeight="false" outlineLevel="0" collapsed="false">
      <c r="A20" s="7" t="s">
        <v>33</v>
      </c>
      <c r="B20" s="0" t="n">
        <v>0.33</v>
      </c>
      <c r="C20" s="0" t="n">
        <v>0.34</v>
      </c>
      <c r="D20" s="0" t="n">
        <v>0.33</v>
      </c>
      <c r="E20" s="4" t="n">
        <v>0</v>
      </c>
      <c r="F20" s="5" t="n">
        <v>1</v>
      </c>
      <c r="G20" s="6" t="n">
        <v>0</v>
      </c>
      <c r="H20" s="0" t="str">
        <f aca="false">IF(AND(SUM(B20:D20)=1,SUM(E20:G20)=1),"OK","ERR")</f>
        <v>OK</v>
      </c>
      <c r="I20" s="0" t="n">
        <f aca="false">E20</f>
        <v>0</v>
      </c>
      <c r="J20" s="0" t="n">
        <f aca="false">I20+F20</f>
        <v>1</v>
      </c>
      <c r="K20" s="0" t="n">
        <f aca="false">J20+G20</f>
        <v>1</v>
      </c>
      <c r="L20" s="0" t="n">
        <f aca="false">B20</f>
        <v>0.33</v>
      </c>
      <c r="M20" s="0" t="n">
        <f aca="false">L20+C20</f>
        <v>0.67</v>
      </c>
      <c r="N20" s="0" t="n">
        <f aca="false">M20+D20</f>
        <v>1</v>
      </c>
      <c r="O20" s="0" t="n">
        <f aca="false">(L20-I20)^2</f>
        <v>0.1089</v>
      </c>
      <c r="P20" s="0" t="n">
        <f aca="false">(M20-J20)^2</f>
        <v>0.1089</v>
      </c>
      <c r="Q20" s="0" t="n">
        <f aca="false">(N20-K20)^2</f>
        <v>0</v>
      </c>
      <c r="R20" s="0" t="n">
        <f aca="false">SUM(O20:Q20)</f>
        <v>0.2178</v>
      </c>
      <c r="S20" s="0" t="n">
        <f aca="false">IF(F20=1,0.22222,0.55555)</f>
        <v>0.22222</v>
      </c>
      <c r="T20" s="3" t="n">
        <f aca="false">IF(H20="OK",1-R20/S20,"")</f>
        <v>0.0198901989019891</v>
      </c>
    </row>
    <row r="21" customFormat="false" ht="16.5" hidden="false" customHeight="false" outlineLevel="0" collapsed="false">
      <c r="A21" s="7" t="s">
        <v>34</v>
      </c>
      <c r="B21" s="0" t="n">
        <v>0.33</v>
      </c>
      <c r="C21" s="0" t="n">
        <v>0.34</v>
      </c>
      <c r="D21" s="0" t="n">
        <v>0.33</v>
      </c>
      <c r="E21" s="4" t="n">
        <v>0</v>
      </c>
      <c r="F21" s="5" t="n">
        <v>0</v>
      </c>
      <c r="G21" s="6" t="n">
        <v>1</v>
      </c>
      <c r="H21" s="0" t="str">
        <f aca="false">IF(AND(SUM(B21:D21)=1,SUM(E21:G21)=1),"OK","ERR")</f>
        <v>OK</v>
      </c>
      <c r="I21" s="0" t="n">
        <f aca="false">E21</f>
        <v>0</v>
      </c>
      <c r="J21" s="0" t="n">
        <f aca="false">I21+F21</f>
        <v>0</v>
      </c>
      <c r="K21" s="0" t="n">
        <f aca="false">J21+G21</f>
        <v>1</v>
      </c>
      <c r="L21" s="0" t="n">
        <f aca="false">B21</f>
        <v>0.33</v>
      </c>
      <c r="M21" s="0" t="n">
        <f aca="false">L21+C21</f>
        <v>0.67</v>
      </c>
      <c r="N21" s="0" t="n">
        <f aca="false">M21+D21</f>
        <v>1</v>
      </c>
      <c r="O21" s="0" t="n">
        <f aca="false">(L21-I21)^2</f>
        <v>0.1089</v>
      </c>
      <c r="P21" s="0" t="n">
        <f aca="false">(M21-J21)^2</f>
        <v>0.4489</v>
      </c>
      <c r="Q21" s="0" t="n">
        <f aca="false">(N21-K21)^2</f>
        <v>0</v>
      </c>
      <c r="R21" s="0" t="n">
        <f aca="false">SUM(O21:Q21)</f>
        <v>0.5578</v>
      </c>
      <c r="S21" s="0" t="n">
        <f aca="false">IF(F21=1,0.22222,0.55555)</f>
        <v>0.55555</v>
      </c>
      <c r="T21" s="3" t="n">
        <f aca="false">IF(H21="OK",1-R21/S21,"")</f>
        <v>-0.00405004050040514</v>
      </c>
    </row>
    <row r="22" customFormat="false" ht="16.5" hidden="false" customHeight="false" outlineLevel="0" collapsed="false">
      <c r="A22" s="7" t="s">
        <v>35</v>
      </c>
      <c r="B22" s="0" t="n">
        <v>0.33</v>
      </c>
      <c r="C22" s="0" t="n">
        <v>0.34</v>
      </c>
      <c r="D22" s="0" t="n">
        <v>0.33</v>
      </c>
      <c r="E22" s="4"/>
      <c r="F22" s="5"/>
      <c r="G22" s="6"/>
      <c r="H22" s="0" t="str">
        <f aca="false">IF(AND(SUM(B22:D22)=1,SUM(E22:G22)=1),"OK","ERR")</f>
        <v>ERR</v>
      </c>
      <c r="I22" s="0" t="n">
        <f aca="false">E22</f>
        <v>0</v>
      </c>
      <c r="J22" s="0" t="n">
        <f aca="false">I22+F22</f>
        <v>0</v>
      </c>
      <c r="K22" s="0" t="n">
        <f aca="false">J22+G22</f>
        <v>0</v>
      </c>
      <c r="L22" s="0" t="n">
        <f aca="false">B22</f>
        <v>0.33</v>
      </c>
      <c r="M22" s="0" t="n">
        <f aca="false">L22+C22</f>
        <v>0.67</v>
      </c>
      <c r="N22" s="0" t="n">
        <f aca="false">M22+D22</f>
        <v>1</v>
      </c>
      <c r="O22" s="0" t="n">
        <f aca="false">(L22-I22)^2</f>
        <v>0.1089</v>
      </c>
      <c r="P22" s="0" t="n">
        <f aca="false">(M22-J22)^2</f>
        <v>0.4489</v>
      </c>
      <c r="Q22" s="0" t="n">
        <f aca="false">(N22-K22)^2</f>
        <v>1</v>
      </c>
      <c r="R22" s="0" t="n">
        <f aca="false">SUM(O22:Q22)</f>
        <v>1.5578</v>
      </c>
      <c r="S22" s="0" t="n">
        <f aca="false">IF(F22=1,0.22222,0.55555)</f>
        <v>0.55555</v>
      </c>
      <c r="T22" s="3" t="str">
        <f aca="false">IF(H22="OK",1-R22/S22,"")</f>
        <v/>
      </c>
    </row>
    <row r="23" customFormat="false" ht="16.5" hidden="false" customHeight="false" outlineLevel="0" collapsed="false">
      <c r="A23" s="7" t="s">
        <v>36</v>
      </c>
      <c r="B23" s="0" t="n">
        <v>0.33</v>
      </c>
      <c r="C23" s="0" t="n">
        <v>0.34</v>
      </c>
      <c r="D23" s="0" t="n">
        <v>0.33</v>
      </c>
      <c r="E23" s="4" t="n">
        <v>1</v>
      </c>
      <c r="F23" s="5" t="n">
        <v>0</v>
      </c>
      <c r="G23" s="6" t="n">
        <v>0</v>
      </c>
      <c r="H23" s="0" t="str">
        <f aca="false">IF(AND(SUM(B23:D23)=1,SUM(E23:G23)=1),"OK","ERR")</f>
        <v>OK</v>
      </c>
      <c r="I23" s="0" t="n">
        <f aca="false">E23</f>
        <v>1</v>
      </c>
      <c r="J23" s="0" t="n">
        <f aca="false">I23+F23</f>
        <v>1</v>
      </c>
      <c r="K23" s="0" t="n">
        <f aca="false">J23+G23</f>
        <v>1</v>
      </c>
      <c r="L23" s="0" t="n">
        <f aca="false">B23</f>
        <v>0.33</v>
      </c>
      <c r="M23" s="0" t="n">
        <f aca="false">L23+C23</f>
        <v>0.67</v>
      </c>
      <c r="N23" s="0" t="n">
        <f aca="false">M23+D23</f>
        <v>1</v>
      </c>
      <c r="O23" s="0" t="n">
        <f aca="false">(L23-I23)^2</f>
        <v>0.4489</v>
      </c>
      <c r="P23" s="0" t="n">
        <f aca="false">(M23-J23)^2</f>
        <v>0.1089</v>
      </c>
      <c r="Q23" s="0" t="n">
        <f aca="false">(N23-K23)^2</f>
        <v>0</v>
      </c>
      <c r="R23" s="0" t="n">
        <f aca="false">SUM(O23:Q23)</f>
        <v>0.5578</v>
      </c>
      <c r="S23" s="0" t="n">
        <f aca="false">IF(F23=1,0.22222,0.55555)</f>
        <v>0.55555</v>
      </c>
      <c r="T23" s="3" t="n">
        <f aca="false">IF(H23="OK",1-R23/S23,"")</f>
        <v>-0.0040500405004047</v>
      </c>
    </row>
    <row r="24" customFormat="false" ht="16.5" hidden="false" customHeight="false" outlineLevel="0" collapsed="false">
      <c r="A24" s="7" t="s">
        <v>37</v>
      </c>
      <c r="B24" s="0" t="n">
        <v>0.33</v>
      </c>
      <c r="C24" s="0" t="n">
        <v>0.34</v>
      </c>
      <c r="D24" s="0" t="n">
        <v>0.33</v>
      </c>
      <c r="E24" s="4" t="n">
        <v>0</v>
      </c>
      <c r="F24" s="5" t="n">
        <v>0</v>
      </c>
      <c r="G24" s="6" t="n">
        <v>1</v>
      </c>
      <c r="H24" s="0" t="str">
        <f aca="false">IF(AND(SUM(B24:D24)=1,SUM(E24:G24)=1),"OK","ERR")</f>
        <v>OK</v>
      </c>
      <c r="I24" s="0" t="n">
        <f aca="false">E24</f>
        <v>0</v>
      </c>
      <c r="J24" s="0" t="n">
        <f aca="false">I24+F24</f>
        <v>0</v>
      </c>
      <c r="K24" s="0" t="n">
        <f aca="false">J24+G24</f>
        <v>1</v>
      </c>
      <c r="L24" s="0" t="n">
        <f aca="false">B24</f>
        <v>0.33</v>
      </c>
      <c r="M24" s="0" t="n">
        <f aca="false">L24+C24</f>
        <v>0.67</v>
      </c>
      <c r="N24" s="0" t="n">
        <f aca="false">M24+D24</f>
        <v>1</v>
      </c>
      <c r="O24" s="0" t="n">
        <f aca="false">(L24-I24)^2</f>
        <v>0.1089</v>
      </c>
      <c r="P24" s="0" t="n">
        <f aca="false">(M24-J24)^2</f>
        <v>0.4489</v>
      </c>
      <c r="Q24" s="0" t="n">
        <f aca="false">(N24-K24)^2</f>
        <v>0</v>
      </c>
      <c r="R24" s="0" t="n">
        <f aca="false">SUM(O24:Q24)</f>
        <v>0.5578</v>
      </c>
      <c r="S24" s="0" t="n">
        <f aca="false">IF(F24=1,0.22222,0.55555)</f>
        <v>0.55555</v>
      </c>
      <c r="T24" s="3" t="n">
        <f aca="false">IF(H24="OK",1-R24/S24,"")</f>
        <v>-0.00405004050040514</v>
      </c>
    </row>
    <row r="25" customFormat="false" ht="16.5" hidden="false" customHeight="false" outlineLevel="0" collapsed="false">
      <c r="A25" s="7" t="s">
        <v>38</v>
      </c>
      <c r="B25" s="0" t="n">
        <v>0.33</v>
      </c>
      <c r="C25" s="0" t="n">
        <v>0.34</v>
      </c>
      <c r="D25" s="0" t="n">
        <v>0.33</v>
      </c>
      <c r="E25" s="4"/>
      <c r="F25" s="5"/>
      <c r="G25" s="6"/>
      <c r="H25" s="0" t="str">
        <f aca="false">IF(AND(SUM(B25:D25)=1,SUM(E25:G25)=1),"OK","ERR")</f>
        <v>ERR</v>
      </c>
      <c r="I25" s="0" t="n">
        <f aca="false">E25</f>
        <v>0</v>
      </c>
      <c r="J25" s="0" t="n">
        <f aca="false">I25+F25</f>
        <v>0</v>
      </c>
      <c r="K25" s="0" t="n">
        <f aca="false">J25+G25</f>
        <v>0</v>
      </c>
      <c r="L25" s="0" t="n">
        <f aca="false">B25</f>
        <v>0.33</v>
      </c>
      <c r="M25" s="0" t="n">
        <f aca="false">L25+C25</f>
        <v>0.67</v>
      </c>
      <c r="N25" s="0" t="n">
        <f aca="false">M25+D25</f>
        <v>1</v>
      </c>
      <c r="O25" s="0" t="n">
        <f aca="false">(L25-I25)^2</f>
        <v>0.1089</v>
      </c>
      <c r="P25" s="0" t="n">
        <f aca="false">(M25-J25)^2</f>
        <v>0.4489</v>
      </c>
      <c r="Q25" s="0" t="n">
        <f aca="false">(N25-K25)^2</f>
        <v>1</v>
      </c>
      <c r="R25" s="0" t="n">
        <f aca="false">SUM(O25:Q25)</f>
        <v>1.5578</v>
      </c>
      <c r="S25" s="0" t="n">
        <f aca="false">IF(F25=1,0.22222,0.55555)</f>
        <v>0.55555</v>
      </c>
      <c r="T25" s="3" t="str">
        <f aca="false">IF(H25="OK",1-R25/S25,"")</f>
        <v/>
      </c>
    </row>
    <row r="26" customFormat="false" ht="16.5" hidden="false" customHeight="false" outlineLevel="0" collapsed="false">
      <c r="A26" s="7" t="s">
        <v>39</v>
      </c>
      <c r="B26" s="0" t="n">
        <v>0.33</v>
      </c>
      <c r="C26" s="0" t="n">
        <v>0.34</v>
      </c>
      <c r="D26" s="0" t="n">
        <v>0.33</v>
      </c>
      <c r="E26" s="4"/>
      <c r="F26" s="5"/>
      <c r="G26" s="6"/>
      <c r="H26" s="0" t="str">
        <f aca="false">IF(AND(SUM(B26:D26)=1,SUM(E26:G26)=1),"OK","ERR")</f>
        <v>ERR</v>
      </c>
      <c r="I26" s="0" t="n">
        <f aca="false">E26</f>
        <v>0</v>
      </c>
      <c r="J26" s="0" t="n">
        <f aca="false">I26+F26</f>
        <v>0</v>
      </c>
      <c r="K26" s="0" t="n">
        <f aca="false">J26+G26</f>
        <v>0</v>
      </c>
      <c r="L26" s="0" t="n">
        <f aca="false">B26</f>
        <v>0.33</v>
      </c>
      <c r="M26" s="0" t="n">
        <f aca="false">L26+C26</f>
        <v>0.67</v>
      </c>
      <c r="N26" s="0" t="n">
        <f aca="false">M26+D26</f>
        <v>1</v>
      </c>
      <c r="O26" s="0" t="n">
        <f aca="false">(L26-I26)^2</f>
        <v>0.1089</v>
      </c>
      <c r="P26" s="0" t="n">
        <f aca="false">(M26-J26)^2</f>
        <v>0.4489</v>
      </c>
      <c r="Q26" s="0" t="n">
        <f aca="false">(N26-K26)^2</f>
        <v>1</v>
      </c>
      <c r="R26" s="0" t="n">
        <f aca="false">SUM(O26:Q26)</f>
        <v>1.5578</v>
      </c>
      <c r="S26" s="0" t="n">
        <f aca="false">IF(F26=1,0.22222,0.55555)</f>
        <v>0.55555</v>
      </c>
      <c r="T26" s="3" t="str">
        <f aca="false">IF(H26="OK",1-R26/S26,"")</f>
        <v/>
      </c>
    </row>
    <row r="27" customFormat="false" ht="16.5" hidden="false" customHeight="false" outlineLevel="0" collapsed="false">
      <c r="A27" s="7" t="s">
        <v>40</v>
      </c>
      <c r="B27" s="0" t="n">
        <v>0.33</v>
      </c>
      <c r="C27" s="0" t="n">
        <v>0.34</v>
      </c>
      <c r="D27" s="0" t="n">
        <v>0.33</v>
      </c>
      <c r="E27" s="4"/>
      <c r="F27" s="5"/>
      <c r="G27" s="6"/>
      <c r="H27" s="0" t="str">
        <f aca="false">IF(AND(SUM(B27:D27)=1,SUM(E27:G27)=1),"OK","ERR")</f>
        <v>ERR</v>
      </c>
      <c r="I27" s="0" t="n">
        <f aca="false">E27</f>
        <v>0</v>
      </c>
      <c r="J27" s="0" t="n">
        <f aca="false">I27+F27</f>
        <v>0</v>
      </c>
      <c r="K27" s="0" t="n">
        <f aca="false">J27+G27</f>
        <v>0</v>
      </c>
      <c r="L27" s="0" t="n">
        <f aca="false">B27</f>
        <v>0.33</v>
      </c>
      <c r="M27" s="0" t="n">
        <f aca="false">L27+C27</f>
        <v>0.67</v>
      </c>
      <c r="N27" s="0" t="n">
        <f aca="false">M27+D27</f>
        <v>1</v>
      </c>
      <c r="O27" s="0" t="n">
        <f aca="false">(L27-I27)^2</f>
        <v>0.1089</v>
      </c>
      <c r="P27" s="0" t="n">
        <f aca="false">(M27-J27)^2</f>
        <v>0.4489</v>
      </c>
      <c r="Q27" s="0" t="n">
        <f aca="false">(N27-K27)^2</f>
        <v>1</v>
      </c>
      <c r="R27" s="0" t="n">
        <f aca="false">SUM(O27:Q27)</f>
        <v>1.5578</v>
      </c>
      <c r="S27" s="0" t="n">
        <f aca="false">IF(F27=1,0.22222,0.55555)</f>
        <v>0.55555</v>
      </c>
      <c r="T27" s="3" t="str">
        <f aca="false">IF(H27="OK",1-R27/S27,"")</f>
        <v/>
      </c>
    </row>
    <row r="28" customFormat="false" ht="16.5" hidden="false" customHeight="false" outlineLevel="0" collapsed="false">
      <c r="A28" s="7" t="s">
        <v>41</v>
      </c>
      <c r="B28" s="0" t="n">
        <v>0.33</v>
      </c>
      <c r="C28" s="0" t="n">
        <v>0.34</v>
      </c>
      <c r="D28" s="0" t="n">
        <v>0.33</v>
      </c>
      <c r="E28" s="4" t="n">
        <v>1</v>
      </c>
      <c r="F28" s="5" t="n">
        <v>0</v>
      </c>
      <c r="G28" s="6" t="n">
        <v>0</v>
      </c>
      <c r="H28" s="0" t="str">
        <f aca="false">IF(AND(SUM(B28:D28)=1,SUM(E28:G28)=1),"OK","ERR")</f>
        <v>OK</v>
      </c>
      <c r="I28" s="0" t="n">
        <f aca="false">E28</f>
        <v>1</v>
      </c>
      <c r="J28" s="0" t="n">
        <f aca="false">I28+F28</f>
        <v>1</v>
      </c>
      <c r="K28" s="0" t="n">
        <f aca="false">J28+G28</f>
        <v>1</v>
      </c>
      <c r="L28" s="0" t="n">
        <f aca="false">B28</f>
        <v>0.33</v>
      </c>
      <c r="M28" s="0" t="n">
        <f aca="false">L28+C28</f>
        <v>0.67</v>
      </c>
      <c r="N28" s="0" t="n">
        <f aca="false">M28+D28</f>
        <v>1</v>
      </c>
      <c r="O28" s="0" t="n">
        <f aca="false">(L28-I28)^2</f>
        <v>0.4489</v>
      </c>
      <c r="P28" s="0" t="n">
        <f aca="false">(M28-J28)^2</f>
        <v>0.1089</v>
      </c>
      <c r="Q28" s="0" t="n">
        <f aca="false">(N28-K28)^2</f>
        <v>0</v>
      </c>
      <c r="R28" s="0" t="n">
        <f aca="false">SUM(O28:Q28)</f>
        <v>0.5578</v>
      </c>
      <c r="S28" s="0" t="n">
        <f aca="false">IF(F28=1,0.22222,0.55555)</f>
        <v>0.55555</v>
      </c>
      <c r="T28" s="3" t="n">
        <f aca="false">IF(H28="OK",1-R28/S28,"")</f>
        <v>-0.0040500405004047</v>
      </c>
    </row>
    <row r="29" customFormat="false" ht="16.5" hidden="false" customHeight="false" outlineLevel="0" collapsed="false">
      <c r="A29" s="7" t="s">
        <v>42</v>
      </c>
      <c r="B29" s="0" t="n">
        <v>0.33</v>
      </c>
      <c r="C29" s="0" t="n">
        <v>0.34</v>
      </c>
      <c r="D29" s="0" t="n">
        <v>0.33</v>
      </c>
      <c r="E29" s="4" t="n">
        <v>1</v>
      </c>
      <c r="F29" s="5" t="n">
        <v>0</v>
      </c>
      <c r="G29" s="6" t="n">
        <v>0</v>
      </c>
      <c r="H29" s="0" t="str">
        <f aca="false">IF(AND(SUM(B29:D29)=1,SUM(E29:G29)=1),"OK","ERR")</f>
        <v>OK</v>
      </c>
      <c r="I29" s="0" t="n">
        <f aca="false">E29</f>
        <v>1</v>
      </c>
      <c r="J29" s="0" t="n">
        <f aca="false">I29+F29</f>
        <v>1</v>
      </c>
      <c r="K29" s="0" t="n">
        <f aca="false">J29+G29</f>
        <v>1</v>
      </c>
      <c r="L29" s="0" t="n">
        <f aca="false">B29</f>
        <v>0.33</v>
      </c>
      <c r="M29" s="0" t="n">
        <f aca="false">L29+C29</f>
        <v>0.67</v>
      </c>
      <c r="N29" s="0" t="n">
        <f aca="false">M29+D29</f>
        <v>1</v>
      </c>
      <c r="O29" s="0" t="n">
        <f aca="false">(L29-I29)^2</f>
        <v>0.4489</v>
      </c>
      <c r="P29" s="0" t="n">
        <f aca="false">(M29-J29)^2</f>
        <v>0.1089</v>
      </c>
      <c r="Q29" s="0" t="n">
        <f aca="false">(N29-K29)^2</f>
        <v>0</v>
      </c>
      <c r="R29" s="0" t="n">
        <f aca="false">SUM(O29:Q29)</f>
        <v>0.5578</v>
      </c>
      <c r="S29" s="0" t="n">
        <f aca="false">IF(F29=1,0.22222,0.55555)</f>
        <v>0.55555</v>
      </c>
      <c r="T29" s="3" t="n">
        <f aca="false">IF(H29="OK",1-R29/S29,"")</f>
        <v>-0.0040500405004047</v>
      </c>
    </row>
    <row r="30" customFormat="false" ht="16.5" hidden="false" customHeight="false" outlineLevel="0" collapsed="false">
      <c r="A30" s="7" t="s">
        <v>43</v>
      </c>
      <c r="B30" s="0" t="n">
        <v>0.33</v>
      </c>
      <c r="C30" s="0" t="n">
        <v>0.34</v>
      </c>
      <c r="D30" s="0" t="n">
        <v>0.33</v>
      </c>
      <c r="E30" s="4" t="n">
        <v>1</v>
      </c>
      <c r="F30" s="5" t="n">
        <v>0</v>
      </c>
      <c r="G30" s="6" t="n">
        <v>0</v>
      </c>
      <c r="H30" s="0" t="str">
        <f aca="false">IF(AND(SUM(B30:D30)=1,SUM(E30:G30)=1),"OK","ERR")</f>
        <v>OK</v>
      </c>
      <c r="I30" s="0" t="n">
        <f aca="false">E30</f>
        <v>1</v>
      </c>
      <c r="J30" s="0" t="n">
        <f aca="false">I30+F30</f>
        <v>1</v>
      </c>
      <c r="K30" s="0" t="n">
        <f aca="false">J30+G30</f>
        <v>1</v>
      </c>
      <c r="L30" s="0" t="n">
        <f aca="false">B30</f>
        <v>0.33</v>
      </c>
      <c r="M30" s="0" t="n">
        <f aca="false">L30+C30</f>
        <v>0.67</v>
      </c>
      <c r="N30" s="0" t="n">
        <f aca="false">M30+D30</f>
        <v>1</v>
      </c>
      <c r="O30" s="0" t="n">
        <f aca="false">(L30-I30)^2</f>
        <v>0.4489</v>
      </c>
      <c r="P30" s="0" t="n">
        <f aca="false">(M30-J30)^2</f>
        <v>0.1089</v>
      </c>
      <c r="Q30" s="0" t="n">
        <f aca="false">(N30-K30)^2</f>
        <v>0</v>
      </c>
      <c r="R30" s="0" t="n">
        <f aca="false">SUM(O30:Q30)</f>
        <v>0.5578</v>
      </c>
      <c r="S30" s="0" t="n">
        <f aca="false">IF(F30=1,0.22222,0.55555)</f>
        <v>0.55555</v>
      </c>
      <c r="T30" s="3" t="n">
        <f aca="false">IF(H30="OK",1-R30/S30,"")</f>
        <v>-0.0040500405004047</v>
      </c>
    </row>
    <row r="31" customFormat="false" ht="16.5" hidden="false" customHeight="false" outlineLevel="0" collapsed="false">
      <c r="A31" s="7" t="s">
        <v>44</v>
      </c>
      <c r="B31" s="0" t="n">
        <v>0.3</v>
      </c>
      <c r="C31" s="0" t="n">
        <v>0.3</v>
      </c>
      <c r="D31" s="0" t="n">
        <v>0.4</v>
      </c>
      <c r="E31" s="4" t="n">
        <v>0</v>
      </c>
      <c r="F31" s="5" t="n">
        <v>1</v>
      </c>
      <c r="G31" s="6" t="n">
        <v>0</v>
      </c>
      <c r="H31" s="0" t="str">
        <f aca="false">IF(AND(SUM(B31:D31)=1,SUM(E31:G31)=1),"OK","ERR")</f>
        <v>OK</v>
      </c>
      <c r="I31" s="0" t="n">
        <f aca="false">E31</f>
        <v>0</v>
      </c>
      <c r="J31" s="0" t="n">
        <f aca="false">I31+F31</f>
        <v>1</v>
      </c>
      <c r="K31" s="0" t="n">
        <f aca="false">J31+G31</f>
        <v>1</v>
      </c>
      <c r="L31" s="0" t="n">
        <f aca="false">B31</f>
        <v>0.3</v>
      </c>
      <c r="M31" s="0" t="n">
        <f aca="false">L31+C31</f>
        <v>0.6</v>
      </c>
      <c r="N31" s="0" t="n">
        <f aca="false">M31+D31</f>
        <v>1</v>
      </c>
      <c r="O31" s="0" t="n">
        <f aca="false">(L31-I31)^2</f>
        <v>0.09</v>
      </c>
      <c r="P31" s="0" t="n">
        <f aca="false">(M31-J31)^2</f>
        <v>0.16</v>
      </c>
      <c r="Q31" s="0" t="n">
        <f aca="false">(N31-K31)^2</f>
        <v>0</v>
      </c>
      <c r="R31" s="0" t="n">
        <f aca="false">SUM(O31:Q31)</f>
        <v>0.25</v>
      </c>
      <c r="S31" s="0" t="n">
        <f aca="false">IF(F31=1,0.22222,0.55555)</f>
        <v>0.22222</v>
      </c>
      <c r="T31" s="3" t="n">
        <f aca="false">IF(H31="OK",1-R31/S31,"")</f>
        <v>-0.125011250112501</v>
      </c>
    </row>
    <row r="32" customFormat="false" ht="16.5" hidden="false" customHeight="false" outlineLevel="0" collapsed="false">
      <c r="A32" s="0" t="s">
        <v>45</v>
      </c>
      <c r="B32" s="0" t="n">
        <v>0.3</v>
      </c>
      <c r="C32" s="0" t="n">
        <v>0.3</v>
      </c>
      <c r="D32" s="0" t="n">
        <v>0.4</v>
      </c>
      <c r="E32" s="4"/>
      <c r="F32" s="5"/>
      <c r="G32" s="6"/>
      <c r="H32" s="0" t="str">
        <f aca="false">IF(AND(SUM(B32:D32)=1,SUM(E32:G32)=1),"OK","ERR")</f>
        <v>ERR</v>
      </c>
      <c r="I32" s="0" t="n">
        <f aca="false">E32</f>
        <v>0</v>
      </c>
      <c r="J32" s="0" t="n">
        <f aca="false">I32+F32</f>
        <v>0</v>
      </c>
      <c r="K32" s="0" t="n">
        <f aca="false">J32+G32</f>
        <v>0</v>
      </c>
      <c r="L32" s="0" t="n">
        <f aca="false">B32</f>
        <v>0.3</v>
      </c>
      <c r="M32" s="0" t="n">
        <f aca="false">L32+C32</f>
        <v>0.6</v>
      </c>
      <c r="N32" s="0" t="n">
        <f aca="false">M32+D32</f>
        <v>1</v>
      </c>
      <c r="O32" s="0" t="n">
        <f aca="false">(L32-I32)^2</f>
        <v>0.09</v>
      </c>
      <c r="P32" s="0" t="n">
        <f aca="false">(M32-J32)^2</f>
        <v>0.36</v>
      </c>
      <c r="Q32" s="0" t="n">
        <f aca="false">(N32-K32)^2</f>
        <v>1</v>
      </c>
      <c r="R32" s="0" t="n">
        <f aca="false">SUM(O32:Q32)</f>
        <v>1.45</v>
      </c>
      <c r="S32" s="0" t="n">
        <f aca="false">IF(F32=1,0.22222,0.55555)</f>
        <v>0.55555</v>
      </c>
      <c r="T32" s="3" t="str">
        <f aca="false">IF(H32="OK",1-R32/S32,"")</f>
        <v/>
      </c>
    </row>
    <row r="33" customFormat="false" ht="16.5" hidden="false" customHeight="false" outlineLevel="0" collapsed="false">
      <c r="A33" s="7" t="s">
        <v>46</v>
      </c>
      <c r="B33" s="0" t="n">
        <v>0.4</v>
      </c>
      <c r="C33" s="0" t="n">
        <v>0.3</v>
      </c>
      <c r="D33" s="0" t="n">
        <v>0.3</v>
      </c>
      <c r="E33" s="4"/>
      <c r="F33" s="5"/>
      <c r="G33" s="6"/>
      <c r="H33" s="0" t="str">
        <f aca="false">IF(AND(SUM(B33:D33)=1,SUM(E33:G33)=1),"OK","ERR")</f>
        <v>ERR</v>
      </c>
      <c r="I33" s="0" t="n">
        <f aca="false">E33</f>
        <v>0</v>
      </c>
      <c r="J33" s="0" t="n">
        <f aca="false">I33+F33</f>
        <v>0</v>
      </c>
      <c r="K33" s="0" t="n">
        <f aca="false">J33+G33</f>
        <v>0</v>
      </c>
      <c r="L33" s="0" t="n">
        <f aca="false">B33</f>
        <v>0.4</v>
      </c>
      <c r="M33" s="0" t="n">
        <f aca="false">L33+C33</f>
        <v>0.7</v>
      </c>
      <c r="N33" s="0" t="n">
        <f aca="false">M33+D33</f>
        <v>1</v>
      </c>
      <c r="O33" s="0" t="n">
        <f aca="false">(L33-I33)^2</f>
        <v>0.16</v>
      </c>
      <c r="P33" s="0" t="n">
        <f aca="false">(M33-J33)^2</f>
        <v>0.49</v>
      </c>
      <c r="Q33" s="0" t="n">
        <f aca="false">(N33-K33)^2</f>
        <v>1</v>
      </c>
      <c r="R33" s="0" t="n">
        <f aca="false">SUM(O33:Q33)</f>
        <v>1.65</v>
      </c>
      <c r="S33" s="0" t="n">
        <f aca="false">IF(F33=1,0.22222,0.55555)</f>
        <v>0.55555</v>
      </c>
      <c r="T33" s="3" t="str">
        <f aca="false">IF(H33="OK",1-R33/S33,"")</f>
        <v/>
      </c>
    </row>
    <row r="34" customFormat="false" ht="16.5" hidden="false" customHeight="false" outlineLevel="0" collapsed="false">
      <c r="A34" s="7" t="s">
        <v>47</v>
      </c>
      <c r="B34" s="0" t="n">
        <v>0.4</v>
      </c>
      <c r="C34" s="0" t="n">
        <v>0.3</v>
      </c>
      <c r="D34" s="0" t="n">
        <v>0.3</v>
      </c>
      <c r="E34" s="4" t="n">
        <v>0</v>
      </c>
      <c r="F34" s="5" t="n">
        <v>1</v>
      </c>
      <c r="G34" s="6" t="n">
        <v>0</v>
      </c>
      <c r="H34" s="0" t="str">
        <f aca="false">IF(AND(SUM(B34:D34)=1,SUM(E34:G34)=1),"OK","ERR")</f>
        <v>OK</v>
      </c>
      <c r="I34" s="0" t="n">
        <f aca="false">E34</f>
        <v>0</v>
      </c>
      <c r="J34" s="0" t="n">
        <f aca="false">I34+F34</f>
        <v>1</v>
      </c>
      <c r="K34" s="0" t="n">
        <f aca="false">J34+G34</f>
        <v>1</v>
      </c>
      <c r="L34" s="0" t="n">
        <f aca="false">B34</f>
        <v>0.4</v>
      </c>
      <c r="M34" s="0" t="n">
        <f aca="false">L34+C34</f>
        <v>0.7</v>
      </c>
      <c r="N34" s="0" t="n">
        <f aca="false">M34+D34</f>
        <v>1</v>
      </c>
      <c r="O34" s="0" t="n">
        <f aca="false">(L34-I34)^2</f>
        <v>0.16</v>
      </c>
      <c r="P34" s="0" t="n">
        <f aca="false">(M34-J34)^2</f>
        <v>0.09</v>
      </c>
      <c r="Q34" s="0" t="n">
        <f aca="false">(N34-K34)^2</f>
        <v>0</v>
      </c>
      <c r="R34" s="0" t="n">
        <f aca="false">SUM(O34:Q34)</f>
        <v>0.25</v>
      </c>
      <c r="S34" s="0" t="n">
        <f aca="false">IF(F34=1,0.22222,0.55555)</f>
        <v>0.22222</v>
      </c>
      <c r="T34" s="3" t="n">
        <f aca="false">IF(H34="OK",1-R34/S34,"")</f>
        <v>-0.125011250112501</v>
      </c>
    </row>
    <row r="35" customFormat="false" ht="16.5" hidden="false" customHeight="false" outlineLevel="0" collapsed="false">
      <c r="A35" s="7" t="s">
        <v>48</v>
      </c>
      <c r="B35" s="0" t="n">
        <v>0.4</v>
      </c>
      <c r="C35" s="0" t="n">
        <v>0.3</v>
      </c>
      <c r="D35" s="0" t="n">
        <v>0.3</v>
      </c>
      <c r="E35" s="4"/>
      <c r="F35" s="5"/>
      <c r="G35" s="6"/>
      <c r="H35" s="0" t="str">
        <f aca="false">IF(AND(SUM(B35:D35)=1,SUM(E35:G35)=1),"OK","ERR")</f>
        <v>ERR</v>
      </c>
      <c r="I35" s="0" t="n">
        <f aca="false">E35</f>
        <v>0</v>
      </c>
      <c r="J35" s="0" t="n">
        <f aca="false">I35+F35</f>
        <v>0</v>
      </c>
      <c r="K35" s="0" t="n">
        <f aca="false">J35+G35</f>
        <v>0</v>
      </c>
      <c r="L35" s="0" t="n">
        <f aca="false">B35</f>
        <v>0.4</v>
      </c>
      <c r="M35" s="0" t="n">
        <f aca="false">L35+C35</f>
        <v>0.7</v>
      </c>
      <c r="N35" s="0" t="n">
        <f aca="false">M35+D35</f>
        <v>1</v>
      </c>
      <c r="O35" s="0" t="n">
        <f aca="false">(L35-I35)^2</f>
        <v>0.16</v>
      </c>
      <c r="P35" s="0" t="n">
        <f aca="false">(M35-J35)^2</f>
        <v>0.49</v>
      </c>
      <c r="Q35" s="0" t="n">
        <f aca="false">(N35-K35)^2</f>
        <v>1</v>
      </c>
      <c r="R35" s="0" t="n">
        <f aca="false">SUM(O35:Q35)</f>
        <v>1.65</v>
      </c>
      <c r="S35" s="0" t="n">
        <f aca="false">IF(F35=1,0.22222,0.55555)</f>
        <v>0.55555</v>
      </c>
      <c r="T35" s="3" t="str">
        <f aca="false">IF(H35="OK",1-R35/S35,"")</f>
        <v/>
      </c>
    </row>
    <row r="36" customFormat="false" ht="16.5" hidden="false" customHeight="false" outlineLevel="0" collapsed="false">
      <c r="A36" s="7" t="s">
        <v>49</v>
      </c>
      <c r="B36" s="0" t="n">
        <v>0.33</v>
      </c>
      <c r="C36" s="0" t="n">
        <v>0.34</v>
      </c>
      <c r="D36" s="0" t="n">
        <v>0.33</v>
      </c>
      <c r="E36" s="4" t="n">
        <v>0</v>
      </c>
      <c r="F36" s="5" t="n">
        <v>1</v>
      </c>
      <c r="G36" s="6" t="n">
        <v>0</v>
      </c>
      <c r="H36" s="0" t="str">
        <f aca="false">IF(AND(SUM(B36:D36)=1,SUM(E36:G36)=1),"OK","ERR")</f>
        <v>OK</v>
      </c>
      <c r="I36" s="0" t="n">
        <f aca="false">E36</f>
        <v>0</v>
      </c>
      <c r="J36" s="0" t="n">
        <f aca="false">I36+F36</f>
        <v>1</v>
      </c>
      <c r="K36" s="0" t="n">
        <f aca="false">J36+G36</f>
        <v>1</v>
      </c>
      <c r="L36" s="0" t="n">
        <f aca="false">B36</f>
        <v>0.33</v>
      </c>
      <c r="M36" s="0" t="n">
        <f aca="false">L36+C36</f>
        <v>0.67</v>
      </c>
      <c r="N36" s="0" t="n">
        <f aca="false">M36+D36</f>
        <v>1</v>
      </c>
      <c r="O36" s="0" t="n">
        <f aca="false">(L36-I36)^2</f>
        <v>0.1089</v>
      </c>
      <c r="P36" s="0" t="n">
        <f aca="false">(M36-J36)^2</f>
        <v>0.1089</v>
      </c>
      <c r="Q36" s="0" t="n">
        <f aca="false">(N36-K36)^2</f>
        <v>0</v>
      </c>
      <c r="R36" s="0" t="n">
        <f aca="false">SUM(O36:Q36)</f>
        <v>0.2178</v>
      </c>
      <c r="S36" s="0" t="n">
        <f aca="false">IF(F36=1,0.22222,0.55555)</f>
        <v>0.22222</v>
      </c>
      <c r="T36" s="3" t="n">
        <f aca="false">IF(H36="OK",1-R36/S36,"")</f>
        <v>0.0198901989019891</v>
      </c>
    </row>
    <row r="37" customFormat="false" ht="16.5" hidden="false" customHeight="false" outlineLevel="0" collapsed="false">
      <c r="E37" s="4"/>
      <c r="F37" s="5"/>
      <c r="G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5" activeCellId="0" sqref="H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61"/>
    <col collapsed="false" customWidth="true" hidden="false" outlineLevel="0" max="4" min="2" style="0" width="6.61"/>
    <col collapsed="false" customWidth="true" hidden="false" outlineLevel="0" max="5" min="5" style="0" width="5.87"/>
    <col collapsed="false" customWidth="true" hidden="false" outlineLevel="0" max="7" min="6" style="0" width="6.25"/>
    <col collapsed="false" customWidth="true" hidden="false" outlineLevel="0" max="8" min="8" style="0" width="5.74"/>
    <col collapsed="false" customWidth="true" hidden="false" outlineLevel="0" max="11" min="9" style="0" width="6.49"/>
    <col collapsed="false" customWidth="true" hidden="false" outlineLevel="0" max="17" min="12" style="0" width="6.37"/>
    <col collapsed="false" customWidth="true" hidden="false" outlineLevel="0" max="18" min="18" style="0" width="7.49"/>
    <col collapsed="false" customWidth="true" hidden="false" outlineLevel="0" max="19" min="19" style="0" width="7.87"/>
    <col collapsed="false" customWidth="true" hidden="false" outlineLevel="0" max="20" min="20" style="1" width="8.99"/>
  </cols>
  <sheetData>
    <row r="1" customFormat="false" ht="16.5" hidden="false" customHeight="false" outlineLevel="0" collapsed="false">
      <c r="B1" s="2" t="s">
        <v>50</v>
      </c>
      <c r="E1" s="2" t="s">
        <v>1</v>
      </c>
    </row>
    <row r="2" customFormat="false" ht="16.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F2" s="0" t="s">
        <v>3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8</v>
      </c>
      <c r="M2" s="0" t="s">
        <v>9</v>
      </c>
      <c r="N2" s="0" t="s">
        <v>10</v>
      </c>
      <c r="O2" s="0" t="s">
        <v>11</v>
      </c>
      <c r="P2" s="0" t="s">
        <v>12</v>
      </c>
      <c r="Q2" s="0" t="s">
        <v>13</v>
      </c>
      <c r="R2" s="0" t="s">
        <v>14</v>
      </c>
      <c r="S2" s="0" t="s">
        <v>15</v>
      </c>
      <c r="T2" s="3" t="s">
        <v>16</v>
      </c>
    </row>
    <row r="3" customFormat="false" ht="16.5" hidden="false" customHeight="false" outlineLevel="0" collapsed="false">
      <c r="A3" s="0" t="s">
        <v>17</v>
      </c>
      <c r="B3" s="0" t="n">
        <f aca="false">1/3</f>
        <v>0.333333333333333</v>
      </c>
      <c r="C3" s="0" t="n">
        <f aca="false">1/3</f>
        <v>0.333333333333333</v>
      </c>
      <c r="D3" s="0" t="n">
        <f aca="false">1/3</f>
        <v>0.333333333333333</v>
      </c>
      <c r="E3" s="0" t="n">
        <v>0</v>
      </c>
      <c r="F3" s="0" t="n">
        <v>1</v>
      </c>
      <c r="G3" s="0" t="n">
        <v>0</v>
      </c>
      <c r="H3" s="0" t="str">
        <f aca="false">IF(AND(SUM(B3:D3)=1,SUM(E3:G3)=1),"OK","ERR")</f>
        <v>OK</v>
      </c>
      <c r="I3" s="0" t="n">
        <f aca="false">E3</f>
        <v>0</v>
      </c>
      <c r="J3" s="0" t="n">
        <f aca="false">I3+F3</f>
        <v>1</v>
      </c>
      <c r="K3" s="0" t="n">
        <f aca="false">J3+G3</f>
        <v>1</v>
      </c>
      <c r="L3" s="0" t="n">
        <f aca="false">B3</f>
        <v>0.333333333333333</v>
      </c>
      <c r="M3" s="0" t="n">
        <f aca="false">L3+C3</f>
        <v>0.666666666666667</v>
      </c>
      <c r="N3" s="0" t="n">
        <f aca="false">M3+D3</f>
        <v>1</v>
      </c>
      <c r="O3" s="0" t="n">
        <f aca="false">(L3-I3)^2</f>
        <v>0.111111111111111</v>
      </c>
      <c r="P3" s="0" t="n">
        <f aca="false">(M3-J3)^2</f>
        <v>0.111111111111111</v>
      </c>
      <c r="Q3" s="0" t="n">
        <f aca="false">(N3-K3)^2</f>
        <v>0</v>
      </c>
      <c r="R3" s="0" t="n">
        <f aca="false">SUM(O3:Q3)</f>
        <v>0.222222222222222</v>
      </c>
      <c r="S3" s="0" t="n">
        <f aca="false">IF(F3=1,0.22222,0.55555)</f>
        <v>0.22222</v>
      </c>
      <c r="T3" s="3" t="n">
        <f aca="false">IF(H3="OK",1-R3/S3,"")</f>
        <v>-1.0000100000962E-005</v>
      </c>
    </row>
    <row r="4" customFormat="false" ht="16.5" hidden="false" customHeight="false" outlineLevel="0" collapsed="false">
      <c r="A4" s="0" t="s">
        <v>19</v>
      </c>
      <c r="B4" s="0" t="n">
        <v>0.3</v>
      </c>
      <c r="C4" s="0" t="n">
        <v>0.3</v>
      </c>
      <c r="D4" s="0" t="n">
        <v>0.4</v>
      </c>
      <c r="E4" s="4"/>
      <c r="F4" s="4"/>
      <c r="G4" s="4"/>
      <c r="H4" s="0" t="str">
        <f aca="false">IF(AND(SUM(B4:D4)=1,SUM(E4:G4)=1),"OK","ERR")</f>
        <v>ERR</v>
      </c>
      <c r="I4" s="0" t="n">
        <f aca="false">E4</f>
        <v>0</v>
      </c>
      <c r="J4" s="0" t="n">
        <f aca="false">I4+F4</f>
        <v>0</v>
      </c>
      <c r="K4" s="0" t="n">
        <f aca="false">J4+G4</f>
        <v>0</v>
      </c>
      <c r="L4" s="0" t="n">
        <f aca="false">B4</f>
        <v>0.3</v>
      </c>
      <c r="M4" s="0" t="n">
        <f aca="false">L4+C4</f>
        <v>0.6</v>
      </c>
      <c r="N4" s="0" t="n">
        <f aca="false">M4+D4</f>
        <v>1</v>
      </c>
      <c r="O4" s="0" t="n">
        <f aca="false">(L4-I4)^2</f>
        <v>0.09</v>
      </c>
      <c r="P4" s="0" t="n">
        <f aca="false">(M4-J4)^2</f>
        <v>0.36</v>
      </c>
      <c r="Q4" s="0" t="n">
        <f aca="false">(N4-K4)^2</f>
        <v>1</v>
      </c>
      <c r="R4" s="0" t="n">
        <f aca="false">SUM(O4:Q4)</f>
        <v>1.45</v>
      </c>
      <c r="S4" s="0" t="n">
        <f aca="false">IF(F4=1,0.22222,0.55555)</f>
        <v>0.55555</v>
      </c>
      <c r="T4" s="3" t="str">
        <f aca="false">IF(H4="OK",1-R4/S4,"")</f>
        <v/>
      </c>
    </row>
    <row r="5" customFormat="false" ht="16.5" hidden="false" customHeight="false" outlineLevel="0" collapsed="false">
      <c r="A5" s="0" t="s">
        <v>20</v>
      </c>
      <c r="B5" s="0" t="n">
        <v>0.3</v>
      </c>
      <c r="C5" s="0" t="n">
        <v>0.3</v>
      </c>
      <c r="D5" s="0" t="n">
        <v>0.4</v>
      </c>
      <c r="E5" s="4"/>
      <c r="F5" s="4"/>
      <c r="G5" s="4"/>
      <c r="H5" s="0" t="str">
        <f aca="false">IF(AND(SUM(B5:D5)=1,SUM(E5:G5)=1),"OK","ERR")</f>
        <v>ERR</v>
      </c>
      <c r="I5" s="0" t="n">
        <f aca="false">E5</f>
        <v>0</v>
      </c>
      <c r="J5" s="0" t="n">
        <f aca="false">I5+F5</f>
        <v>0</v>
      </c>
      <c r="K5" s="0" t="n">
        <f aca="false">J5+G5</f>
        <v>0</v>
      </c>
      <c r="L5" s="0" t="n">
        <f aca="false">B5</f>
        <v>0.3</v>
      </c>
      <c r="M5" s="0" t="n">
        <f aca="false">L5+C5</f>
        <v>0.6</v>
      </c>
      <c r="N5" s="0" t="n">
        <f aca="false">M5+D5</f>
        <v>1</v>
      </c>
      <c r="O5" s="0" t="n">
        <f aca="false">(L5-I5)^2</f>
        <v>0.09</v>
      </c>
      <c r="P5" s="0" t="n">
        <f aca="false">(M5-J5)^2</f>
        <v>0.36</v>
      </c>
      <c r="Q5" s="0" t="n">
        <f aca="false">(N5-K5)^2</f>
        <v>1</v>
      </c>
      <c r="R5" s="0" t="n">
        <f aca="false">SUM(O5:Q5)</f>
        <v>1.45</v>
      </c>
      <c r="S5" s="0" t="n">
        <f aca="false">IF(F5=1,0.22222,0.55555)</f>
        <v>0.55555</v>
      </c>
      <c r="T5" s="3" t="str">
        <f aca="false">IF(H5="OK",1-R5/S5,"")</f>
        <v/>
      </c>
    </row>
    <row r="6" customFormat="false" ht="16.5" hidden="false" customHeight="false" outlineLevel="0" collapsed="false">
      <c r="A6" s="7" t="s">
        <v>21</v>
      </c>
      <c r="B6" s="0" t="n">
        <v>0.3</v>
      </c>
      <c r="C6" s="0" t="n">
        <v>0.3</v>
      </c>
      <c r="D6" s="0" t="n">
        <v>0.4</v>
      </c>
      <c r="E6" s="4" t="n">
        <v>0</v>
      </c>
      <c r="F6" s="4" t="n">
        <v>0</v>
      </c>
      <c r="G6" s="4" t="n">
        <v>1</v>
      </c>
      <c r="H6" s="0" t="str">
        <f aca="false">IF(AND(SUM(B6:D6)=1,SUM(E6:G6)=1),"OK","ERR")</f>
        <v>OK</v>
      </c>
      <c r="I6" s="0" t="n">
        <f aca="false">E6</f>
        <v>0</v>
      </c>
      <c r="J6" s="0" t="n">
        <f aca="false">I6+F6</f>
        <v>0</v>
      </c>
      <c r="K6" s="0" t="n">
        <f aca="false">J6+G6</f>
        <v>1</v>
      </c>
      <c r="L6" s="0" t="n">
        <f aca="false">B6</f>
        <v>0.3</v>
      </c>
      <c r="M6" s="0" t="n">
        <f aca="false">L6+C6</f>
        <v>0.6</v>
      </c>
      <c r="N6" s="0" t="n">
        <f aca="false">M6+D6</f>
        <v>1</v>
      </c>
      <c r="O6" s="0" t="n">
        <f aca="false">(L6-I6)^2</f>
        <v>0.09</v>
      </c>
      <c r="P6" s="0" t="n">
        <f aca="false">(M6-J6)^2</f>
        <v>0.36</v>
      </c>
      <c r="Q6" s="0" t="n">
        <f aca="false">(N6-K6)^2</f>
        <v>0</v>
      </c>
      <c r="R6" s="0" t="n">
        <f aca="false">SUM(O6:Q6)</f>
        <v>0.45</v>
      </c>
      <c r="S6" s="0" t="n">
        <f aca="false">IF(F6=1,0.22222,0.55555)</f>
        <v>0.55555</v>
      </c>
      <c r="T6" s="3" t="n">
        <f aca="false">IF(H6="OK",1-R6/S6,"")</f>
        <v>0.189991899918999</v>
      </c>
    </row>
    <row r="7" customFormat="false" ht="16.5" hidden="false" customHeight="false" outlineLevel="0" collapsed="false">
      <c r="A7" s="0" t="s">
        <v>22</v>
      </c>
      <c r="B7" s="0" t="n">
        <v>0.3</v>
      </c>
      <c r="C7" s="0" t="n">
        <v>0.3</v>
      </c>
      <c r="D7" s="0" t="n">
        <v>0.4</v>
      </c>
      <c r="E7" s="4"/>
      <c r="F7" s="4"/>
      <c r="G7" s="4"/>
      <c r="H7" s="0" t="str">
        <f aca="false">IF(AND(SUM(B7:D7)=1,SUM(E7:G7)=1),"OK","ERR")</f>
        <v>ERR</v>
      </c>
      <c r="I7" s="0" t="n">
        <f aca="false">E7</f>
        <v>0</v>
      </c>
      <c r="J7" s="0" t="n">
        <f aca="false">I7+F7</f>
        <v>0</v>
      </c>
      <c r="K7" s="0" t="n">
        <f aca="false">J7+G7</f>
        <v>0</v>
      </c>
      <c r="L7" s="0" t="n">
        <f aca="false">B7</f>
        <v>0.3</v>
      </c>
      <c r="M7" s="0" t="n">
        <f aca="false">L7+C7</f>
        <v>0.6</v>
      </c>
      <c r="N7" s="0" t="n">
        <f aca="false">M7+D7</f>
        <v>1</v>
      </c>
      <c r="O7" s="0" t="n">
        <f aca="false">(L7-I7)^2</f>
        <v>0.09</v>
      </c>
      <c r="P7" s="0" t="n">
        <f aca="false">(M7-J7)^2</f>
        <v>0.36</v>
      </c>
      <c r="Q7" s="0" t="n">
        <f aca="false">(N7-K7)^2</f>
        <v>1</v>
      </c>
      <c r="R7" s="0" t="n">
        <f aca="false">SUM(O7:Q7)</f>
        <v>1.45</v>
      </c>
      <c r="S7" s="0" t="n">
        <f aca="false">IF(F7=1,0.22222,0.55555)</f>
        <v>0.55555</v>
      </c>
      <c r="T7" s="3" t="str">
        <f aca="false">IF(H7="OK",1-R7/S7,"")</f>
        <v/>
      </c>
    </row>
    <row r="8" customFormat="false" ht="16.5" hidden="false" customHeight="false" outlineLevel="0" collapsed="false">
      <c r="A8" s="7" t="s">
        <v>47</v>
      </c>
      <c r="B8" s="0" t="n">
        <v>0.3</v>
      </c>
      <c r="C8" s="0" t="n">
        <v>0.3</v>
      </c>
      <c r="D8" s="0" t="n">
        <v>0.4</v>
      </c>
      <c r="E8" s="4" t="n">
        <v>0</v>
      </c>
      <c r="F8" s="4" t="n">
        <v>1</v>
      </c>
      <c r="G8" s="4" t="n">
        <v>0</v>
      </c>
      <c r="H8" s="0" t="str">
        <f aca="false">IF(AND(SUM(B8:D8)=1,SUM(E8:G8)=1),"OK","ERR")</f>
        <v>OK</v>
      </c>
      <c r="I8" s="0" t="n">
        <f aca="false">E8</f>
        <v>0</v>
      </c>
      <c r="J8" s="0" t="n">
        <f aca="false">I8+F8</f>
        <v>1</v>
      </c>
      <c r="K8" s="0" t="n">
        <f aca="false">J8+G8</f>
        <v>1</v>
      </c>
      <c r="L8" s="0" t="n">
        <f aca="false">B8</f>
        <v>0.3</v>
      </c>
      <c r="M8" s="0" t="n">
        <f aca="false">L8+C8</f>
        <v>0.6</v>
      </c>
      <c r="N8" s="0" t="n">
        <f aca="false">M8+D8</f>
        <v>1</v>
      </c>
      <c r="O8" s="0" t="n">
        <f aca="false">(L8-I8)^2</f>
        <v>0.09</v>
      </c>
      <c r="P8" s="0" t="n">
        <f aca="false">(M8-J8)^2</f>
        <v>0.16</v>
      </c>
      <c r="Q8" s="0" t="n">
        <f aca="false">(N8-K8)^2</f>
        <v>0</v>
      </c>
      <c r="R8" s="0" t="n">
        <f aca="false">SUM(O8:Q8)</f>
        <v>0.25</v>
      </c>
      <c r="S8" s="0" t="n">
        <f aca="false">IF(F8=1,0.22222,0.55555)</f>
        <v>0.22222</v>
      </c>
      <c r="T8" s="3" t="n">
        <f aca="false">IF(H8="OK",1-R8/S8,"")</f>
        <v>-0.125011250112501</v>
      </c>
    </row>
    <row r="9" customFormat="false" ht="16.5" hidden="false" customHeight="false" outlineLevel="0" collapsed="false">
      <c r="A9" s="0" t="s">
        <v>23</v>
      </c>
      <c r="B9" s="0" t="n">
        <v>0.3</v>
      </c>
      <c r="C9" s="0" t="n">
        <v>0.3</v>
      </c>
      <c r="D9" s="0" t="n">
        <v>0.4</v>
      </c>
      <c r="E9" s="4"/>
      <c r="F9" s="4"/>
      <c r="G9" s="4"/>
      <c r="H9" s="0" t="str">
        <f aca="false">IF(AND(SUM(B9:D9)=1,SUM(E9:G9)=1),"OK","ERR")</f>
        <v>ERR</v>
      </c>
      <c r="I9" s="0" t="n">
        <f aca="false">E9</f>
        <v>0</v>
      </c>
      <c r="J9" s="0" t="n">
        <f aca="false">I9+F9</f>
        <v>0</v>
      </c>
      <c r="K9" s="0" t="n">
        <f aca="false">J9+G9</f>
        <v>0</v>
      </c>
      <c r="L9" s="0" t="n">
        <f aca="false">B9</f>
        <v>0.3</v>
      </c>
      <c r="M9" s="0" t="n">
        <f aca="false">L9+C9</f>
        <v>0.6</v>
      </c>
      <c r="N9" s="0" t="n">
        <f aca="false">M9+D9</f>
        <v>1</v>
      </c>
      <c r="O9" s="0" t="n">
        <f aca="false">(L9-I9)^2</f>
        <v>0.09</v>
      </c>
      <c r="P9" s="0" t="n">
        <f aca="false">(M9-J9)^2</f>
        <v>0.36</v>
      </c>
      <c r="Q9" s="0" t="n">
        <f aca="false">(N9-K9)^2</f>
        <v>1</v>
      </c>
      <c r="R9" s="0" t="n">
        <f aca="false">SUM(O9:Q9)</f>
        <v>1.45</v>
      </c>
      <c r="S9" s="0" t="n">
        <f aca="false">IF(F9=1,0.22222,0.55555)</f>
        <v>0.55555</v>
      </c>
      <c r="T9" s="3" t="str">
        <f aca="false">IF(H9="OK",1-R9/S9,"")</f>
        <v/>
      </c>
    </row>
    <row r="10" customFormat="false" ht="16.5" hidden="false" customHeight="false" outlineLevel="0" collapsed="false">
      <c r="A10" s="0" t="s">
        <v>24</v>
      </c>
      <c r="B10" s="0" t="n">
        <v>0.3</v>
      </c>
      <c r="C10" s="0" t="n">
        <v>0.3</v>
      </c>
      <c r="D10" s="0" t="n">
        <v>0.4</v>
      </c>
      <c r="E10" s="4"/>
      <c r="F10" s="4"/>
      <c r="G10" s="4"/>
      <c r="H10" s="0" t="str">
        <f aca="false">IF(AND(SUM(B10:D10)=1,SUM(E10:G10)=1),"OK","ERR")</f>
        <v>ERR</v>
      </c>
      <c r="I10" s="0" t="n">
        <f aca="false">E10</f>
        <v>0</v>
      </c>
      <c r="J10" s="0" t="n">
        <f aca="false">I10+F10</f>
        <v>0</v>
      </c>
      <c r="K10" s="0" t="n">
        <f aca="false">J10+G10</f>
        <v>0</v>
      </c>
      <c r="L10" s="0" t="n">
        <f aca="false">B10</f>
        <v>0.3</v>
      </c>
      <c r="M10" s="0" t="n">
        <f aca="false">L10+C10</f>
        <v>0.6</v>
      </c>
      <c r="N10" s="0" t="n">
        <f aca="false">M10+D10</f>
        <v>1</v>
      </c>
      <c r="O10" s="0" t="n">
        <f aca="false">(L10-I10)^2</f>
        <v>0.09</v>
      </c>
      <c r="P10" s="0" t="n">
        <f aca="false">(M10-J10)^2</f>
        <v>0.36</v>
      </c>
      <c r="Q10" s="0" t="n">
        <f aca="false">(N10-K10)^2</f>
        <v>1</v>
      </c>
      <c r="R10" s="0" t="n">
        <f aca="false">SUM(O10:Q10)</f>
        <v>1.45</v>
      </c>
      <c r="S10" s="0" t="n">
        <f aca="false">IF(F10=1,0.22222,0.55555)</f>
        <v>0.55555</v>
      </c>
      <c r="T10" s="3" t="str">
        <f aca="false">IF(H10="OK",1-R10/S10,"")</f>
        <v/>
      </c>
    </row>
    <row r="11" customFormat="false" ht="16.5" hidden="false" customHeight="false" outlineLevel="0" collapsed="false">
      <c r="A11" s="0" t="s">
        <v>25</v>
      </c>
      <c r="B11" s="0" t="n">
        <v>0.25</v>
      </c>
      <c r="C11" s="0" t="n">
        <v>0.35</v>
      </c>
      <c r="D11" s="0" t="n">
        <v>0.4</v>
      </c>
      <c r="E11" s="4"/>
      <c r="F11" s="4"/>
      <c r="G11" s="4"/>
      <c r="H11" s="0" t="str">
        <f aca="false">IF(AND(SUM(B11:D11)=1,SUM(E11:G11)=1),"OK","ERR")</f>
        <v>ERR</v>
      </c>
      <c r="I11" s="0" t="n">
        <f aca="false">E11</f>
        <v>0</v>
      </c>
      <c r="J11" s="0" t="n">
        <f aca="false">I11+F11</f>
        <v>0</v>
      </c>
      <c r="K11" s="0" t="n">
        <f aca="false">J11+G11</f>
        <v>0</v>
      </c>
      <c r="L11" s="0" t="n">
        <f aca="false">B11</f>
        <v>0.25</v>
      </c>
      <c r="M11" s="0" t="n">
        <f aca="false">L11+C11</f>
        <v>0.6</v>
      </c>
      <c r="N11" s="0" t="n">
        <f aca="false">M11+D11</f>
        <v>1</v>
      </c>
      <c r="O11" s="0" t="n">
        <f aca="false">(L11-I11)^2</f>
        <v>0.0625</v>
      </c>
      <c r="P11" s="0" t="n">
        <f aca="false">(M11-J11)^2</f>
        <v>0.36</v>
      </c>
      <c r="Q11" s="0" t="n">
        <f aca="false">(N11-K11)^2</f>
        <v>1</v>
      </c>
      <c r="R11" s="0" t="n">
        <f aca="false">SUM(O11:Q11)</f>
        <v>1.4225</v>
      </c>
      <c r="S11" s="0" t="n">
        <f aca="false">IF(F11=1,0.22222,0.55555)</f>
        <v>0.55555</v>
      </c>
      <c r="T11" s="3" t="str">
        <f aca="false">IF(H11="OK",1-R11/S11,"")</f>
        <v/>
      </c>
    </row>
    <row r="12" customFormat="false" ht="16.5" hidden="false" customHeight="false" outlineLevel="0" collapsed="false">
      <c r="A12" s="0" t="s">
        <v>18</v>
      </c>
      <c r="B12" s="0" t="n">
        <v>0.25</v>
      </c>
      <c r="C12" s="0" t="n">
        <v>0.35</v>
      </c>
      <c r="D12" s="0" t="n">
        <v>0.4</v>
      </c>
      <c r="E12" s="4" t="n">
        <v>0</v>
      </c>
      <c r="F12" s="4" t="n">
        <v>0</v>
      </c>
      <c r="G12" s="4" t="n">
        <v>1</v>
      </c>
      <c r="H12" s="0" t="str">
        <f aca="false">IF(AND(SUM(B12:D12)=1,SUM(E12:G12)=1),"OK","ERR")</f>
        <v>OK</v>
      </c>
      <c r="I12" s="0" t="n">
        <f aca="false">E12</f>
        <v>0</v>
      </c>
      <c r="J12" s="0" t="n">
        <f aca="false">I12+F12</f>
        <v>0</v>
      </c>
      <c r="K12" s="0" t="n">
        <f aca="false">J12+G12</f>
        <v>1</v>
      </c>
      <c r="L12" s="0" t="n">
        <f aca="false">B12</f>
        <v>0.25</v>
      </c>
      <c r="M12" s="0" t="n">
        <f aca="false">L12+C12</f>
        <v>0.6</v>
      </c>
      <c r="N12" s="0" t="n">
        <f aca="false">M12+D12</f>
        <v>1</v>
      </c>
      <c r="O12" s="0" t="n">
        <f aca="false">(L12-I12)^2</f>
        <v>0.0625</v>
      </c>
      <c r="P12" s="0" t="n">
        <f aca="false">(M12-J12)^2</f>
        <v>0.36</v>
      </c>
      <c r="Q12" s="0" t="n">
        <f aca="false">(N12-K12)^2</f>
        <v>0</v>
      </c>
      <c r="R12" s="0" t="n">
        <f aca="false">SUM(O12:Q12)</f>
        <v>0.4225</v>
      </c>
      <c r="S12" s="0" t="n">
        <f aca="false">IF(F12=1,0.22222,0.55555)</f>
        <v>0.55555</v>
      </c>
      <c r="T12" s="3" t="n">
        <f aca="false">IF(H12="OK",1-R12/S12,"")</f>
        <v>0.239492394923949</v>
      </c>
    </row>
    <row r="13" customFormat="false" ht="16.5" hidden="false" customHeight="false" outlineLevel="0" collapsed="false">
      <c r="A13" s="0" t="s">
        <v>26</v>
      </c>
      <c r="B13" s="0" t="n">
        <v>0.25</v>
      </c>
      <c r="C13" s="0" t="n">
        <v>0.35</v>
      </c>
      <c r="D13" s="0" t="n">
        <v>0.4</v>
      </c>
      <c r="E13" s="4"/>
      <c r="F13" s="4"/>
      <c r="G13" s="4"/>
      <c r="H13" s="0" t="str">
        <f aca="false">IF(AND(SUM(B13:D13)=1,SUM(E13:G13)=1),"OK","ERR")</f>
        <v>ERR</v>
      </c>
      <c r="I13" s="0" t="n">
        <f aca="false">E13</f>
        <v>0</v>
      </c>
      <c r="J13" s="0" t="n">
        <f aca="false">I13+F13</f>
        <v>0</v>
      </c>
      <c r="K13" s="0" t="n">
        <f aca="false">J13+G13</f>
        <v>0</v>
      </c>
      <c r="L13" s="0" t="n">
        <f aca="false">B13</f>
        <v>0.25</v>
      </c>
      <c r="M13" s="0" t="n">
        <f aca="false">L13+C13</f>
        <v>0.6</v>
      </c>
      <c r="N13" s="0" t="n">
        <f aca="false">M13+D13</f>
        <v>1</v>
      </c>
      <c r="O13" s="0" t="n">
        <f aca="false">(L13-I13)^2</f>
        <v>0.0625</v>
      </c>
      <c r="P13" s="0" t="n">
        <f aca="false">(M13-J13)^2</f>
        <v>0.36</v>
      </c>
      <c r="Q13" s="0" t="n">
        <f aca="false">(N13-K13)^2</f>
        <v>1</v>
      </c>
      <c r="R13" s="0" t="n">
        <f aca="false">SUM(O13:Q13)</f>
        <v>1.4225</v>
      </c>
      <c r="S13" s="0" t="n">
        <f aca="false">IF(F13=1,0.22222,0.55555)</f>
        <v>0.55555</v>
      </c>
      <c r="T13" s="3" t="str">
        <f aca="false">IF(H13="OK",1-R13/S13,"")</f>
        <v/>
      </c>
    </row>
    <row r="14" customFormat="false" ht="16.5" hidden="false" customHeight="false" outlineLevel="0" collapsed="false">
      <c r="A14" s="0" t="s">
        <v>27</v>
      </c>
      <c r="B14" s="0" t="n">
        <v>0.25</v>
      </c>
      <c r="C14" s="0" t="n">
        <v>0.35</v>
      </c>
      <c r="D14" s="0" t="n">
        <v>0.4</v>
      </c>
      <c r="E14" s="4"/>
      <c r="F14" s="4"/>
      <c r="G14" s="4"/>
      <c r="H14" s="0" t="str">
        <f aca="false">IF(AND(SUM(B14:D14)=1,SUM(E14:G14)=1),"OK","ERR")</f>
        <v>ERR</v>
      </c>
      <c r="I14" s="0" t="n">
        <f aca="false">E14</f>
        <v>0</v>
      </c>
      <c r="J14" s="0" t="n">
        <f aca="false">I14+F14</f>
        <v>0</v>
      </c>
      <c r="K14" s="0" t="n">
        <f aca="false">J14+G14</f>
        <v>0</v>
      </c>
      <c r="L14" s="0" t="n">
        <f aca="false">B14</f>
        <v>0.25</v>
      </c>
      <c r="M14" s="0" t="n">
        <f aca="false">L14+C14</f>
        <v>0.6</v>
      </c>
      <c r="N14" s="0" t="n">
        <f aca="false">M14+D14</f>
        <v>1</v>
      </c>
      <c r="O14" s="0" t="n">
        <f aca="false">(L14-I14)^2</f>
        <v>0.0625</v>
      </c>
      <c r="P14" s="0" t="n">
        <f aca="false">(M14-J14)^2</f>
        <v>0.36</v>
      </c>
      <c r="Q14" s="0" t="n">
        <f aca="false">(N14-K14)^2</f>
        <v>1</v>
      </c>
      <c r="R14" s="0" t="n">
        <f aca="false">SUM(O14:Q14)</f>
        <v>1.4225</v>
      </c>
      <c r="S14" s="0" t="n">
        <f aca="false">IF(F14=1,0.22222,0.55555)</f>
        <v>0.55555</v>
      </c>
      <c r="T14" s="3" t="str">
        <f aca="false">IF(H14="OK",1-R14/S14,"")</f>
        <v/>
      </c>
    </row>
    <row r="15" customFormat="false" ht="16.5" hidden="false" customHeight="false" outlineLevel="0" collapsed="false">
      <c r="A15" s="0" t="s">
        <v>28</v>
      </c>
      <c r="B15" s="0" t="n">
        <v>0.25</v>
      </c>
      <c r="C15" s="0" t="n">
        <v>0.35</v>
      </c>
      <c r="D15" s="0" t="n">
        <v>0.4</v>
      </c>
      <c r="E15" s="4"/>
      <c r="F15" s="4"/>
      <c r="G15" s="4"/>
      <c r="H15" s="0" t="str">
        <f aca="false">IF(AND(SUM(B15:D15)=1,SUM(E15:G15)=1),"OK","ERR")</f>
        <v>ERR</v>
      </c>
      <c r="I15" s="0" t="n">
        <f aca="false">E15</f>
        <v>0</v>
      </c>
      <c r="J15" s="0" t="n">
        <f aca="false">I15+F15</f>
        <v>0</v>
      </c>
      <c r="K15" s="0" t="n">
        <f aca="false">J15+G15</f>
        <v>0</v>
      </c>
      <c r="L15" s="0" t="n">
        <f aca="false">B15</f>
        <v>0.25</v>
      </c>
      <c r="M15" s="0" t="n">
        <f aca="false">L15+C15</f>
        <v>0.6</v>
      </c>
      <c r="N15" s="0" t="n">
        <f aca="false">M15+D15</f>
        <v>1</v>
      </c>
      <c r="O15" s="0" t="n">
        <f aca="false">(L15-I15)^2</f>
        <v>0.0625</v>
      </c>
      <c r="P15" s="0" t="n">
        <f aca="false">(M15-J15)^2</f>
        <v>0.36</v>
      </c>
      <c r="Q15" s="0" t="n">
        <f aca="false">(N15-K15)^2</f>
        <v>1</v>
      </c>
      <c r="R15" s="0" t="n">
        <f aca="false">SUM(O15:Q15)</f>
        <v>1.4225</v>
      </c>
      <c r="S15" s="0" t="n">
        <f aca="false">IF(F15=1,0.22222,0.55555)</f>
        <v>0.55555</v>
      </c>
      <c r="T15" s="3" t="str">
        <f aca="false">IF(H15="OK",1-R15/S15,"")</f>
        <v/>
      </c>
    </row>
    <row r="16" customFormat="false" ht="16.5" hidden="false" customHeight="false" outlineLevel="0" collapsed="false">
      <c r="A16" s="7" t="s">
        <v>29</v>
      </c>
      <c r="B16" s="0" t="n">
        <v>0.25</v>
      </c>
      <c r="C16" s="0" t="n">
        <v>0.35</v>
      </c>
      <c r="D16" s="0" t="n">
        <v>0.4</v>
      </c>
      <c r="E16" s="4" t="n">
        <v>0</v>
      </c>
      <c r="F16" s="4" t="n">
        <v>0</v>
      </c>
      <c r="G16" s="4" t="n">
        <v>1</v>
      </c>
      <c r="H16" s="0" t="str">
        <f aca="false">IF(AND(SUM(B16:D16)=1,SUM(E16:G16)=1),"OK","ERR")</f>
        <v>OK</v>
      </c>
      <c r="I16" s="0" t="n">
        <f aca="false">E16</f>
        <v>0</v>
      </c>
      <c r="J16" s="0" t="n">
        <f aca="false">I16+F16</f>
        <v>0</v>
      </c>
      <c r="K16" s="0" t="n">
        <f aca="false">J16+G16</f>
        <v>1</v>
      </c>
      <c r="L16" s="0" t="n">
        <f aca="false">B16</f>
        <v>0.25</v>
      </c>
      <c r="M16" s="0" t="n">
        <f aca="false">L16+C16</f>
        <v>0.6</v>
      </c>
      <c r="N16" s="0" t="n">
        <f aca="false">M16+D16</f>
        <v>1</v>
      </c>
      <c r="O16" s="0" t="n">
        <f aca="false">(L16-I16)^2</f>
        <v>0.0625</v>
      </c>
      <c r="P16" s="0" t="n">
        <f aca="false">(M16-J16)^2</f>
        <v>0.36</v>
      </c>
      <c r="Q16" s="0" t="n">
        <f aca="false">(N16-K16)^2</f>
        <v>0</v>
      </c>
      <c r="R16" s="0" t="n">
        <f aca="false">SUM(O16:Q16)</f>
        <v>0.4225</v>
      </c>
      <c r="S16" s="0" t="n">
        <f aca="false">IF(F16=1,0.22222,0.55555)</f>
        <v>0.55555</v>
      </c>
      <c r="T16" s="3" t="n">
        <f aca="false">IF(H16="OK",1-R16/S16,"")</f>
        <v>0.239492394923949</v>
      </c>
    </row>
    <row r="17" customFormat="false" ht="16.5" hidden="false" customHeight="false" outlineLevel="0" collapsed="false">
      <c r="A17" s="7" t="s">
        <v>44</v>
      </c>
      <c r="B17" s="0" t="n">
        <v>0.25</v>
      </c>
      <c r="C17" s="0" t="n">
        <v>0.35</v>
      </c>
      <c r="D17" s="0" t="n">
        <v>0.4</v>
      </c>
      <c r="E17" s="4" t="n">
        <v>0</v>
      </c>
      <c r="F17" s="4" t="n">
        <v>0</v>
      </c>
      <c r="G17" s="4" t="n">
        <v>1</v>
      </c>
      <c r="H17" s="0" t="str">
        <f aca="false">IF(AND(SUM(B17:D17)=1,SUM(E17:G17)=1),"OK","ERR")</f>
        <v>OK</v>
      </c>
      <c r="I17" s="0" t="n">
        <f aca="false">E17</f>
        <v>0</v>
      </c>
      <c r="J17" s="0" t="n">
        <f aca="false">I17+F17</f>
        <v>0</v>
      </c>
      <c r="K17" s="0" t="n">
        <f aca="false">J17+G17</f>
        <v>1</v>
      </c>
      <c r="L17" s="0" t="n">
        <f aca="false">B17</f>
        <v>0.25</v>
      </c>
      <c r="M17" s="0" t="n">
        <f aca="false">L17+C17</f>
        <v>0.6</v>
      </c>
      <c r="N17" s="0" t="n">
        <f aca="false">M17+D17</f>
        <v>1</v>
      </c>
      <c r="O17" s="0" t="n">
        <f aca="false">(L17-I17)^2</f>
        <v>0.0625</v>
      </c>
      <c r="P17" s="0" t="n">
        <f aca="false">(M17-J17)^2</f>
        <v>0.36</v>
      </c>
      <c r="Q17" s="0" t="n">
        <f aca="false">(N17-K17)^2</f>
        <v>0</v>
      </c>
      <c r="R17" s="0" t="n">
        <f aca="false">SUM(O17:Q17)</f>
        <v>0.4225</v>
      </c>
      <c r="S17" s="0" t="n">
        <f aca="false">IF(F17=1,0.22222,0.55555)</f>
        <v>0.55555</v>
      </c>
      <c r="T17" s="3" t="n">
        <f aca="false">IF(H17="OK",1-R17/S17,"")</f>
        <v>0.239492394923949</v>
      </c>
    </row>
    <row r="18" customFormat="false" ht="16.5" hidden="false" customHeight="false" outlineLevel="0" collapsed="false">
      <c r="A18" s="7" t="s">
        <v>43</v>
      </c>
      <c r="B18" s="0" t="n">
        <v>0.33</v>
      </c>
      <c r="C18" s="0" t="n">
        <v>0.34</v>
      </c>
      <c r="D18" s="0" t="n">
        <v>0.33</v>
      </c>
      <c r="E18" s="4" t="n">
        <v>0</v>
      </c>
      <c r="F18" s="4" t="n">
        <v>0</v>
      </c>
      <c r="G18" s="4" t="n">
        <v>1</v>
      </c>
      <c r="H18" s="0" t="str">
        <f aca="false">IF(AND(SUM(B18:D18)=1,SUM(E18:G18)=1),"OK","ERR")</f>
        <v>OK</v>
      </c>
      <c r="I18" s="0" t="n">
        <f aca="false">E18</f>
        <v>0</v>
      </c>
      <c r="J18" s="0" t="n">
        <f aca="false">I18+F18</f>
        <v>0</v>
      </c>
      <c r="K18" s="0" t="n">
        <f aca="false">J18+G18</f>
        <v>1</v>
      </c>
      <c r="L18" s="0" t="n">
        <f aca="false">B18</f>
        <v>0.33</v>
      </c>
      <c r="M18" s="0" t="n">
        <f aca="false">L18+C18</f>
        <v>0.67</v>
      </c>
      <c r="N18" s="0" t="n">
        <f aca="false">M18+D18</f>
        <v>1</v>
      </c>
      <c r="O18" s="0" t="n">
        <f aca="false">(L18-I18)^2</f>
        <v>0.1089</v>
      </c>
      <c r="P18" s="0" t="n">
        <f aca="false">(M18-J18)^2</f>
        <v>0.4489</v>
      </c>
      <c r="Q18" s="0" t="n">
        <f aca="false">(N18-K18)^2</f>
        <v>0</v>
      </c>
      <c r="R18" s="0" t="n">
        <f aca="false">SUM(O18:Q18)</f>
        <v>0.5578</v>
      </c>
      <c r="S18" s="0" t="n">
        <f aca="false">IF(F18=1,0.22222,0.55555)</f>
        <v>0.55555</v>
      </c>
      <c r="T18" s="3" t="n">
        <f aca="false">IF(H18="OK",1-R18/S18,"")</f>
        <v>-0.00405004050040514</v>
      </c>
    </row>
    <row r="19" customFormat="false" ht="16.5" hidden="false" customHeight="false" outlineLevel="0" collapsed="false">
      <c r="A19" s="0" t="s">
        <v>30</v>
      </c>
      <c r="B19" s="0" t="n">
        <v>0.33</v>
      </c>
      <c r="C19" s="0" t="n">
        <v>0.34</v>
      </c>
      <c r="D19" s="0" t="n">
        <v>0.33</v>
      </c>
      <c r="E19" s="4" t="n">
        <v>0</v>
      </c>
      <c r="F19" s="4" t="n">
        <v>1</v>
      </c>
      <c r="G19" s="4" t="n">
        <v>0</v>
      </c>
      <c r="H19" s="0" t="str">
        <f aca="false">IF(AND(SUM(B19:D19)=1,SUM(E19:G19)=1),"OK","ERR")</f>
        <v>OK</v>
      </c>
      <c r="I19" s="0" t="n">
        <f aca="false">E19</f>
        <v>0</v>
      </c>
      <c r="J19" s="0" t="n">
        <f aca="false">I19+F19</f>
        <v>1</v>
      </c>
      <c r="K19" s="0" t="n">
        <f aca="false">J19+G19</f>
        <v>1</v>
      </c>
      <c r="L19" s="0" t="n">
        <f aca="false">B19</f>
        <v>0.33</v>
      </c>
      <c r="M19" s="0" t="n">
        <f aca="false">L19+C19</f>
        <v>0.67</v>
      </c>
      <c r="N19" s="0" t="n">
        <f aca="false">M19+D19</f>
        <v>1</v>
      </c>
      <c r="O19" s="0" t="n">
        <f aca="false">(L19-I19)^2</f>
        <v>0.1089</v>
      </c>
      <c r="P19" s="0" t="n">
        <f aca="false">(M19-J19)^2</f>
        <v>0.1089</v>
      </c>
      <c r="Q19" s="0" t="n">
        <f aca="false">(N19-K19)^2</f>
        <v>0</v>
      </c>
      <c r="R19" s="0" t="n">
        <f aca="false">SUM(O19:Q19)</f>
        <v>0.2178</v>
      </c>
      <c r="S19" s="0" t="n">
        <f aca="false">IF(F19=1,0.22222,0.55555)</f>
        <v>0.22222</v>
      </c>
      <c r="T19" s="3" t="n">
        <f aca="false">IF(H19="OK",1-R19/S19,"")</f>
        <v>0.0198901989019891</v>
      </c>
    </row>
    <row r="20" customFormat="false" ht="16.5" hidden="false" customHeight="false" outlineLevel="0" collapsed="false">
      <c r="A20" s="7" t="s">
        <v>31</v>
      </c>
      <c r="B20" s="0" t="n">
        <v>0.33</v>
      </c>
      <c r="C20" s="0" t="n">
        <v>0.34</v>
      </c>
      <c r="D20" s="0" t="n">
        <v>0.33</v>
      </c>
      <c r="E20" s="4"/>
      <c r="F20" s="4"/>
      <c r="G20" s="4"/>
      <c r="H20" s="0" t="str">
        <f aca="false">IF(AND(SUM(B20:D20)=1,SUM(E20:G20)=1),"OK","ERR")</f>
        <v>ERR</v>
      </c>
      <c r="I20" s="0" t="n">
        <f aca="false">E20</f>
        <v>0</v>
      </c>
      <c r="J20" s="0" t="n">
        <f aca="false">I20+F20</f>
        <v>0</v>
      </c>
      <c r="K20" s="0" t="n">
        <f aca="false">J20+G20</f>
        <v>0</v>
      </c>
      <c r="L20" s="0" t="n">
        <f aca="false">B20</f>
        <v>0.33</v>
      </c>
      <c r="M20" s="0" t="n">
        <f aca="false">L20+C20</f>
        <v>0.67</v>
      </c>
      <c r="N20" s="0" t="n">
        <f aca="false">M20+D20</f>
        <v>1</v>
      </c>
      <c r="O20" s="0" t="n">
        <f aca="false">(L20-I20)^2</f>
        <v>0.1089</v>
      </c>
      <c r="P20" s="0" t="n">
        <f aca="false">(M20-J20)^2</f>
        <v>0.4489</v>
      </c>
      <c r="Q20" s="0" t="n">
        <f aca="false">(N20-K20)^2</f>
        <v>1</v>
      </c>
      <c r="R20" s="0" t="n">
        <f aca="false">SUM(O20:Q20)</f>
        <v>1.5578</v>
      </c>
      <c r="S20" s="0" t="n">
        <f aca="false">IF(F20=1,0.22222,0.55555)</f>
        <v>0.55555</v>
      </c>
      <c r="T20" s="3" t="str">
        <f aca="false">IF(H20="OK",1-R20/S20,"")</f>
        <v/>
      </c>
    </row>
    <row r="21" customFormat="false" ht="16.5" hidden="false" customHeight="false" outlineLevel="0" collapsed="false">
      <c r="A21" s="7" t="s">
        <v>32</v>
      </c>
      <c r="B21" s="0" t="n">
        <v>0.33</v>
      </c>
      <c r="C21" s="0" t="n">
        <v>0.34</v>
      </c>
      <c r="D21" s="0" t="n">
        <v>0.33</v>
      </c>
      <c r="E21" s="4" t="n">
        <v>0</v>
      </c>
      <c r="F21" s="4" t="n">
        <v>0</v>
      </c>
      <c r="G21" s="4" t="n">
        <v>1</v>
      </c>
      <c r="H21" s="0" t="str">
        <f aca="false">IF(AND(SUM(B21:D21)=1,SUM(E21:G21)=1),"OK","ERR")</f>
        <v>OK</v>
      </c>
      <c r="I21" s="0" t="n">
        <f aca="false">E21</f>
        <v>0</v>
      </c>
      <c r="J21" s="0" t="n">
        <f aca="false">I21+F21</f>
        <v>0</v>
      </c>
      <c r="K21" s="0" t="n">
        <f aca="false">J21+G21</f>
        <v>1</v>
      </c>
      <c r="L21" s="0" t="n">
        <f aca="false">B21</f>
        <v>0.33</v>
      </c>
      <c r="M21" s="0" t="n">
        <f aca="false">L21+C21</f>
        <v>0.67</v>
      </c>
      <c r="N21" s="0" t="n">
        <f aca="false">M21+D21</f>
        <v>1</v>
      </c>
      <c r="O21" s="0" t="n">
        <f aca="false">(L21-I21)^2</f>
        <v>0.1089</v>
      </c>
      <c r="P21" s="0" t="n">
        <f aca="false">(M21-J21)^2</f>
        <v>0.4489</v>
      </c>
      <c r="Q21" s="0" t="n">
        <f aca="false">(N21-K21)^2</f>
        <v>0</v>
      </c>
      <c r="R21" s="0" t="n">
        <f aca="false">SUM(O21:Q21)</f>
        <v>0.5578</v>
      </c>
      <c r="S21" s="0" t="n">
        <f aca="false">IF(F21=1,0.22222,0.55555)</f>
        <v>0.55555</v>
      </c>
      <c r="T21" s="3" t="n">
        <f aca="false">IF(H21="OK",1-R21/S21,"")</f>
        <v>-0.00405004050040514</v>
      </c>
    </row>
    <row r="22" customFormat="false" ht="16.5" hidden="false" customHeight="false" outlineLevel="0" collapsed="false">
      <c r="A22" s="7" t="s">
        <v>33</v>
      </c>
      <c r="B22" s="0" t="n">
        <v>0.33</v>
      </c>
      <c r="C22" s="0" t="n">
        <v>0.34</v>
      </c>
      <c r="D22" s="0" t="n">
        <v>0.33</v>
      </c>
      <c r="E22" s="4" t="n">
        <v>0</v>
      </c>
      <c r="F22" s="4" t="n">
        <v>0</v>
      </c>
      <c r="G22" s="4" t="n">
        <v>1</v>
      </c>
      <c r="H22" s="0" t="str">
        <f aca="false">IF(AND(SUM(B22:D22)=1,SUM(E22:G22)=1),"OK","ERR")</f>
        <v>OK</v>
      </c>
      <c r="I22" s="0" t="n">
        <f aca="false">E22</f>
        <v>0</v>
      </c>
      <c r="J22" s="0" t="n">
        <f aca="false">I22+F22</f>
        <v>0</v>
      </c>
      <c r="K22" s="0" t="n">
        <f aca="false">J22+G22</f>
        <v>1</v>
      </c>
      <c r="L22" s="0" t="n">
        <f aca="false">B22</f>
        <v>0.33</v>
      </c>
      <c r="M22" s="0" t="n">
        <f aca="false">L22+C22</f>
        <v>0.67</v>
      </c>
      <c r="N22" s="0" t="n">
        <f aca="false">M22+D22</f>
        <v>1</v>
      </c>
      <c r="O22" s="0" t="n">
        <f aca="false">(L22-I22)^2</f>
        <v>0.1089</v>
      </c>
      <c r="P22" s="0" t="n">
        <f aca="false">(M22-J22)^2</f>
        <v>0.4489</v>
      </c>
      <c r="Q22" s="0" t="n">
        <f aca="false">(N22-K22)^2</f>
        <v>0</v>
      </c>
      <c r="R22" s="0" t="n">
        <f aca="false">SUM(O22:Q22)</f>
        <v>0.5578</v>
      </c>
      <c r="S22" s="0" t="n">
        <f aca="false">IF(F22=1,0.22222,0.55555)</f>
        <v>0.55555</v>
      </c>
      <c r="T22" s="3" t="n">
        <f aca="false">IF(H22="OK",1-R22/S22,"")</f>
        <v>-0.00405004050040514</v>
      </c>
    </row>
    <row r="23" customFormat="false" ht="16.5" hidden="false" customHeight="false" outlineLevel="0" collapsed="false">
      <c r="A23" s="7" t="s">
        <v>34</v>
      </c>
      <c r="B23" s="0" t="n">
        <v>0.33</v>
      </c>
      <c r="C23" s="0" t="n">
        <v>0.34</v>
      </c>
      <c r="D23" s="0" t="n">
        <v>0.33</v>
      </c>
      <c r="E23" s="4" t="n">
        <v>0</v>
      </c>
      <c r="F23" s="4" t="n">
        <v>0</v>
      </c>
      <c r="G23" s="4" t="n">
        <v>1</v>
      </c>
      <c r="H23" s="0" t="str">
        <f aca="false">IF(AND(SUM(B23:D23)=1,SUM(E23:G23)=1),"OK","ERR")</f>
        <v>OK</v>
      </c>
      <c r="I23" s="0" t="n">
        <f aca="false">E23</f>
        <v>0</v>
      </c>
      <c r="J23" s="0" t="n">
        <f aca="false">I23+F23</f>
        <v>0</v>
      </c>
      <c r="K23" s="0" t="n">
        <f aca="false">J23+G23</f>
        <v>1</v>
      </c>
      <c r="L23" s="0" t="n">
        <f aca="false">B23</f>
        <v>0.33</v>
      </c>
      <c r="M23" s="0" t="n">
        <f aca="false">L23+C23</f>
        <v>0.67</v>
      </c>
      <c r="N23" s="0" t="n">
        <f aca="false">M23+D23</f>
        <v>1</v>
      </c>
      <c r="O23" s="0" t="n">
        <f aca="false">(L23-I23)^2</f>
        <v>0.1089</v>
      </c>
      <c r="P23" s="0" t="n">
        <f aca="false">(M23-J23)^2</f>
        <v>0.4489</v>
      </c>
      <c r="Q23" s="0" t="n">
        <f aca="false">(N23-K23)^2</f>
        <v>0</v>
      </c>
      <c r="R23" s="0" t="n">
        <f aca="false">SUM(O23:Q23)</f>
        <v>0.5578</v>
      </c>
      <c r="S23" s="0" t="n">
        <f aca="false">IF(F23=1,0.22222,0.55555)</f>
        <v>0.55555</v>
      </c>
      <c r="T23" s="3" t="n">
        <f aca="false">IF(H23="OK",1-R23/S23,"")</f>
        <v>-0.00405004050040514</v>
      </c>
    </row>
    <row r="24" customFormat="false" ht="16.5" hidden="false" customHeight="false" outlineLevel="0" collapsed="false">
      <c r="A24" s="7" t="s">
        <v>35</v>
      </c>
      <c r="B24" s="0" t="n">
        <v>0.33</v>
      </c>
      <c r="C24" s="0" t="n">
        <v>0.34</v>
      </c>
      <c r="D24" s="0" t="n">
        <v>0.33</v>
      </c>
      <c r="E24" s="4"/>
      <c r="F24" s="4"/>
      <c r="G24" s="4"/>
      <c r="H24" s="0" t="str">
        <f aca="false">IF(AND(SUM(B24:D24)=1,SUM(E24:G24)=1),"OK","ERR")</f>
        <v>ERR</v>
      </c>
      <c r="I24" s="0" t="n">
        <f aca="false">E24</f>
        <v>0</v>
      </c>
      <c r="J24" s="0" t="n">
        <f aca="false">I24+F24</f>
        <v>0</v>
      </c>
      <c r="K24" s="0" t="n">
        <f aca="false">J24+G24</f>
        <v>0</v>
      </c>
      <c r="L24" s="0" t="n">
        <f aca="false">B24</f>
        <v>0.33</v>
      </c>
      <c r="M24" s="0" t="n">
        <f aca="false">L24+C24</f>
        <v>0.67</v>
      </c>
      <c r="N24" s="0" t="n">
        <f aca="false">M24+D24</f>
        <v>1</v>
      </c>
      <c r="O24" s="0" t="n">
        <f aca="false">(L24-I24)^2</f>
        <v>0.1089</v>
      </c>
      <c r="P24" s="0" t="n">
        <f aca="false">(M24-J24)^2</f>
        <v>0.4489</v>
      </c>
      <c r="Q24" s="0" t="n">
        <f aca="false">(N24-K24)^2</f>
        <v>1</v>
      </c>
      <c r="R24" s="0" t="n">
        <f aca="false">SUM(O24:Q24)</f>
        <v>1.5578</v>
      </c>
      <c r="S24" s="0" t="n">
        <f aca="false">IF(F24=1,0.22222,0.55555)</f>
        <v>0.55555</v>
      </c>
      <c r="T24" s="3" t="str">
        <f aca="false">IF(H24="OK",1-R24/S24,"")</f>
        <v/>
      </c>
    </row>
    <row r="25" customFormat="false" ht="16.5" hidden="false" customHeight="false" outlineLevel="0" collapsed="false">
      <c r="A25" s="7" t="s">
        <v>36</v>
      </c>
      <c r="B25" s="0" t="n">
        <v>0.33</v>
      </c>
      <c r="C25" s="0" t="n">
        <v>0.34</v>
      </c>
      <c r="D25" s="0" t="n">
        <v>0.33</v>
      </c>
      <c r="E25" s="4" t="n">
        <v>0</v>
      </c>
      <c r="F25" s="4" t="n">
        <v>1</v>
      </c>
      <c r="G25" s="4" t="n">
        <v>0</v>
      </c>
      <c r="H25" s="0" t="str">
        <f aca="false">IF(AND(SUM(B25:D25)=1,SUM(E25:G25)=1),"OK","ERR")</f>
        <v>OK</v>
      </c>
      <c r="I25" s="0" t="n">
        <f aca="false">E25</f>
        <v>0</v>
      </c>
      <c r="J25" s="0" t="n">
        <f aca="false">I25+F25</f>
        <v>1</v>
      </c>
      <c r="K25" s="0" t="n">
        <f aca="false">J25+G25</f>
        <v>1</v>
      </c>
      <c r="L25" s="0" t="n">
        <f aca="false">B25</f>
        <v>0.33</v>
      </c>
      <c r="M25" s="0" t="n">
        <f aca="false">L25+C25</f>
        <v>0.67</v>
      </c>
      <c r="N25" s="0" t="n">
        <f aca="false">M25+D25</f>
        <v>1</v>
      </c>
      <c r="O25" s="0" t="n">
        <f aca="false">(L25-I25)^2</f>
        <v>0.1089</v>
      </c>
      <c r="P25" s="0" t="n">
        <f aca="false">(M25-J25)^2</f>
        <v>0.1089</v>
      </c>
      <c r="Q25" s="0" t="n">
        <f aca="false">(N25-K25)^2</f>
        <v>0</v>
      </c>
      <c r="R25" s="0" t="n">
        <f aca="false">SUM(O25:Q25)</f>
        <v>0.2178</v>
      </c>
      <c r="S25" s="0" t="n">
        <f aca="false">IF(F25=1,0.22222,0.55555)</f>
        <v>0.22222</v>
      </c>
      <c r="T25" s="3" t="n">
        <f aca="false">IF(H25="OK",1-R25/S25,"")</f>
        <v>0.0198901989019891</v>
      </c>
    </row>
    <row r="26" customFormat="false" ht="16.5" hidden="false" customHeight="false" outlineLevel="0" collapsed="false">
      <c r="A26" s="7" t="s">
        <v>37</v>
      </c>
      <c r="B26" s="0" t="n">
        <v>0.33</v>
      </c>
      <c r="C26" s="0" t="n">
        <v>0.34</v>
      </c>
      <c r="D26" s="0" t="n">
        <v>0.33</v>
      </c>
      <c r="E26" s="4" t="n">
        <v>0</v>
      </c>
      <c r="F26" s="4" t="n">
        <v>0</v>
      </c>
      <c r="G26" s="4" t="n">
        <v>1</v>
      </c>
      <c r="H26" s="0" t="str">
        <f aca="false">IF(AND(SUM(B26:D26)=1,SUM(E26:G26)=1),"OK","ERR")</f>
        <v>OK</v>
      </c>
      <c r="I26" s="0" t="n">
        <f aca="false">E26</f>
        <v>0</v>
      </c>
      <c r="J26" s="0" t="n">
        <f aca="false">I26+F26</f>
        <v>0</v>
      </c>
      <c r="K26" s="0" t="n">
        <f aca="false">J26+G26</f>
        <v>1</v>
      </c>
      <c r="L26" s="0" t="n">
        <f aca="false">B26</f>
        <v>0.33</v>
      </c>
      <c r="M26" s="0" t="n">
        <f aca="false">L26+C26</f>
        <v>0.67</v>
      </c>
      <c r="N26" s="0" t="n">
        <f aca="false">M26+D26</f>
        <v>1</v>
      </c>
      <c r="O26" s="0" t="n">
        <f aca="false">(L26-I26)^2</f>
        <v>0.1089</v>
      </c>
      <c r="P26" s="0" t="n">
        <f aca="false">(M26-J26)^2</f>
        <v>0.4489</v>
      </c>
      <c r="Q26" s="0" t="n">
        <f aca="false">(N26-K26)^2</f>
        <v>0</v>
      </c>
      <c r="R26" s="0" t="n">
        <f aca="false">SUM(O26:Q26)</f>
        <v>0.5578</v>
      </c>
      <c r="S26" s="0" t="n">
        <f aca="false">IF(F26=1,0.22222,0.55555)</f>
        <v>0.55555</v>
      </c>
      <c r="T26" s="3" t="n">
        <f aca="false">IF(H26="OK",1-R26/S26,"")</f>
        <v>-0.00405004050040514</v>
      </c>
    </row>
    <row r="27" customFormat="false" ht="16.5" hidden="false" customHeight="false" outlineLevel="0" collapsed="false">
      <c r="A27" s="7" t="s">
        <v>38</v>
      </c>
      <c r="B27" s="0" t="n">
        <v>0.33</v>
      </c>
      <c r="C27" s="0" t="n">
        <v>0.34</v>
      </c>
      <c r="D27" s="0" t="n">
        <v>0.33</v>
      </c>
      <c r="E27" s="4"/>
      <c r="F27" s="4"/>
      <c r="G27" s="4"/>
      <c r="H27" s="0" t="str">
        <f aca="false">IF(AND(SUM(B27:D27)=1,SUM(E27:G27)=1),"OK","ERR")</f>
        <v>ERR</v>
      </c>
      <c r="I27" s="0" t="n">
        <f aca="false">E27</f>
        <v>0</v>
      </c>
      <c r="J27" s="0" t="n">
        <f aca="false">I27+F27</f>
        <v>0</v>
      </c>
      <c r="K27" s="0" t="n">
        <f aca="false">J27+G27</f>
        <v>0</v>
      </c>
      <c r="L27" s="0" t="n">
        <f aca="false">B27</f>
        <v>0.33</v>
      </c>
      <c r="M27" s="0" t="n">
        <f aca="false">L27+C27</f>
        <v>0.67</v>
      </c>
      <c r="N27" s="0" t="n">
        <f aca="false">M27+D27</f>
        <v>1</v>
      </c>
      <c r="O27" s="0" t="n">
        <f aca="false">(L27-I27)^2</f>
        <v>0.1089</v>
      </c>
      <c r="P27" s="0" t="n">
        <f aca="false">(M27-J27)^2</f>
        <v>0.4489</v>
      </c>
      <c r="Q27" s="0" t="n">
        <f aca="false">(N27-K27)^2</f>
        <v>1</v>
      </c>
      <c r="R27" s="0" t="n">
        <f aca="false">SUM(O27:Q27)</f>
        <v>1.5578</v>
      </c>
      <c r="S27" s="0" t="n">
        <f aca="false">IF(F27=1,0.22222,0.55555)</f>
        <v>0.55555</v>
      </c>
      <c r="T27" s="3" t="str">
        <f aca="false">IF(H27="OK",1-R27/S27,"")</f>
        <v/>
      </c>
    </row>
    <row r="28" customFormat="false" ht="16.5" hidden="false" customHeight="false" outlineLevel="0" collapsed="false">
      <c r="A28" s="7" t="s">
        <v>39</v>
      </c>
      <c r="B28" s="0" t="n">
        <v>0.33</v>
      </c>
      <c r="C28" s="0" t="n">
        <v>0.34</v>
      </c>
      <c r="D28" s="0" t="n">
        <v>0.33</v>
      </c>
      <c r="E28" s="4"/>
      <c r="F28" s="4"/>
      <c r="G28" s="4"/>
      <c r="H28" s="0" t="str">
        <f aca="false">IF(AND(SUM(B28:D28)=1,SUM(E28:G28)=1),"OK","ERR")</f>
        <v>ERR</v>
      </c>
      <c r="I28" s="0" t="n">
        <f aca="false">E28</f>
        <v>0</v>
      </c>
      <c r="J28" s="0" t="n">
        <f aca="false">I28+F28</f>
        <v>0</v>
      </c>
      <c r="K28" s="0" t="n">
        <f aca="false">J28+G28</f>
        <v>0</v>
      </c>
      <c r="L28" s="0" t="n">
        <f aca="false">B28</f>
        <v>0.33</v>
      </c>
      <c r="M28" s="0" t="n">
        <f aca="false">L28+C28</f>
        <v>0.67</v>
      </c>
      <c r="N28" s="0" t="n">
        <f aca="false">M28+D28</f>
        <v>1</v>
      </c>
      <c r="O28" s="0" t="n">
        <f aca="false">(L28-I28)^2</f>
        <v>0.1089</v>
      </c>
      <c r="P28" s="0" t="n">
        <f aca="false">(M28-J28)^2</f>
        <v>0.4489</v>
      </c>
      <c r="Q28" s="0" t="n">
        <f aca="false">(N28-K28)^2</f>
        <v>1</v>
      </c>
      <c r="R28" s="0" t="n">
        <f aca="false">SUM(O28:Q28)</f>
        <v>1.5578</v>
      </c>
      <c r="S28" s="0" t="n">
        <f aca="false">IF(F28=1,0.22222,0.55555)</f>
        <v>0.55555</v>
      </c>
      <c r="T28" s="3" t="str">
        <f aca="false">IF(H28="OK",1-R28/S28,"")</f>
        <v/>
      </c>
    </row>
    <row r="29" customFormat="false" ht="16.5" hidden="false" customHeight="false" outlineLevel="0" collapsed="false">
      <c r="A29" s="7" t="s">
        <v>40</v>
      </c>
      <c r="B29" s="0" t="n">
        <v>0.33</v>
      </c>
      <c r="C29" s="0" t="n">
        <v>0.34</v>
      </c>
      <c r="D29" s="0" t="n">
        <v>0.33</v>
      </c>
      <c r="E29" s="4"/>
      <c r="F29" s="4"/>
      <c r="G29" s="4"/>
      <c r="H29" s="0" t="str">
        <f aca="false">IF(AND(SUM(B29:D29)=1,SUM(E29:G29)=1),"OK","ERR")</f>
        <v>ERR</v>
      </c>
      <c r="I29" s="0" t="n">
        <f aca="false">E29</f>
        <v>0</v>
      </c>
      <c r="J29" s="0" t="n">
        <f aca="false">I29+F29</f>
        <v>0</v>
      </c>
      <c r="K29" s="0" t="n">
        <f aca="false">J29+G29</f>
        <v>0</v>
      </c>
      <c r="L29" s="0" t="n">
        <f aca="false">B29</f>
        <v>0.33</v>
      </c>
      <c r="M29" s="0" t="n">
        <f aca="false">L29+C29</f>
        <v>0.67</v>
      </c>
      <c r="N29" s="0" t="n">
        <f aca="false">M29+D29</f>
        <v>1</v>
      </c>
      <c r="O29" s="0" t="n">
        <f aca="false">(L29-I29)^2</f>
        <v>0.1089</v>
      </c>
      <c r="P29" s="0" t="n">
        <f aca="false">(M29-J29)^2</f>
        <v>0.4489</v>
      </c>
      <c r="Q29" s="0" t="n">
        <f aca="false">(N29-K29)^2</f>
        <v>1</v>
      </c>
      <c r="R29" s="0" t="n">
        <f aca="false">SUM(O29:Q29)</f>
        <v>1.5578</v>
      </c>
      <c r="S29" s="0" t="n">
        <f aca="false">IF(F29=1,0.22222,0.55555)</f>
        <v>0.55555</v>
      </c>
      <c r="T29" s="3" t="str">
        <f aca="false">IF(H29="OK",1-R29/S29,"")</f>
        <v/>
      </c>
    </row>
    <row r="30" customFormat="false" ht="16.5" hidden="false" customHeight="false" outlineLevel="0" collapsed="false">
      <c r="A30" s="7" t="s">
        <v>41</v>
      </c>
      <c r="B30" s="0" t="n">
        <v>0.33</v>
      </c>
      <c r="C30" s="0" t="n">
        <v>0.34</v>
      </c>
      <c r="D30" s="0" t="n">
        <v>0.33</v>
      </c>
      <c r="E30" s="4" t="n">
        <v>0</v>
      </c>
      <c r="F30" s="4" t="n">
        <v>0</v>
      </c>
      <c r="G30" s="4" t="n">
        <v>1</v>
      </c>
      <c r="H30" s="0" t="str">
        <f aca="false">IF(AND(SUM(B30:D30)=1,SUM(E30:G30)=1),"OK","ERR")</f>
        <v>OK</v>
      </c>
      <c r="I30" s="0" t="n">
        <f aca="false">E30</f>
        <v>0</v>
      </c>
      <c r="J30" s="0" t="n">
        <f aca="false">I30+F30</f>
        <v>0</v>
      </c>
      <c r="K30" s="0" t="n">
        <f aca="false">J30+G30</f>
        <v>1</v>
      </c>
      <c r="L30" s="0" t="n">
        <f aca="false">B30</f>
        <v>0.33</v>
      </c>
      <c r="M30" s="0" t="n">
        <f aca="false">L30+C30</f>
        <v>0.67</v>
      </c>
      <c r="N30" s="0" t="n">
        <f aca="false">M30+D30</f>
        <v>1</v>
      </c>
      <c r="O30" s="0" t="n">
        <f aca="false">(L30-I30)^2</f>
        <v>0.1089</v>
      </c>
      <c r="P30" s="0" t="n">
        <f aca="false">(M30-J30)^2</f>
        <v>0.4489</v>
      </c>
      <c r="Q30" s="0" t="n">
        <f aca="false">(N30-K30)^2</f>
        <v>0</v>
      </c>
      <c r="R30" s="0" t="n">
        <f aca="false">SUM(O30:Q30)</f>
        <v>0.5578</v>
      </c>
      <c r="S30" s="0" t="n">
        <f aca="false">IF(F30=1,0.22222,0.55555)</f>
        <v>0.55555</v>
      </c>
      <c r="T30" s="3" t="n">
        <f aca="false">IF(H30="OK",1-R30/S30,"")</f>
        <v>-0.00405004050040514</v>
      </c>
    </row>
    <row r="31" customFormat="false" ht="16.5" hidden="false" customHeight="false" outlineLevel="0" collapsed="false">
      <c r="A31" s="7" t="s">
        <v>42</v>
      </c>
      <c r="B31" s="0" t="n">
        <v>0.33</v>
      </c>
      <c r="C31" s="0" t="n">
        <v>0.34</v>
      </c>
      <c r="D31" s="0" t="n">
        <v>0.33</v>
      </c>
      <c r="E31" s="4"/>
      <c r="F31" s="4"/>
      <c r="G31" s="4"/>
      <c r="H31" s="0" t="str">
        <f aca="false">IF(AND(SUM(B31:D31)=1,SUM(E31:G31)=1),"OK","ERR")</f>
        <v>ERR</v>
      </c>
      <c r="I31" s="0" t="n">
        <f aca="false">E31</f>
        <v>0</v>
      </c>
      <c r="J31" s="0" t="n">
        <f aca="false">I31+F31</f>
        <v>0</v>
      </c>
      <c r="K31" s="0" t="n">
        <f aca="false">J31+G31</f>
        <v>0</v>
      </c>
      <c r="L31" s="0" t="n">
        <f aca="false">B31</f>
        <v>0.33</v>
      </c>
      <c r="M31" s="0" t="n">
        <f aca="false">L31+C31</f>
        <v>0.67</v>
      </c>
      <c r="N31" s="0" t="n">
        <f aca="false">M31+D31</f>
        <v>1</v>
      </c>
      <c r="O31" s="0" t="n">
        <f aca="false">(L31-I31)^2</f>
        <v>0.1089</v>
      </c>
      <c r="P31" s="0" t="n">
        <f aca="false">(M31-J31)^2</f>
        <v>0.4489</v>
      </c>
      <c r="Q31" s="0" t="n">
        <f aca="false">(N31-K31)^2</f>
        <v>1</v>
      </c>
      <c r="R31" s="0" t="n">
        <f aca="false">SUM(O31:Q31)</f>
        <v>1.5578</v>
      </c>
      <c r="S31" s="0" t="n">
        <f aca="false">IF(F31=1,0.22222,0.55555)</f>
        <v>0.55555</v>
      </c>
      <c r="T31" s="3" t="str">
        <f aca="false">IF(H31="OK",1-R31/S31,"")</f>
        <v/>
      </c>
    </row>
    <row r="32" customFormat="false" ht="16.5" hidden="false" customHeight="false" outlineLevel="0" collapsed="false">
      <c r="A32" s="7" t="s">
        <v>48</v>
      </c>
      <c r="B32" s="0" t="n">
        <v>0.33</v>
      </c>
      <c r="C32" s="0" t="n">
        <v>0.34</v>
      </c>
      <c r="D32" s="0" t="n">
        <v>0.33</v>
      </c>
      <c r="E32" s="4"/>
      <c r="F32" s="4"/>
      <c r="G32" s="4"/>
      <c r="H32" s="0" t="str">
        <f aca="false">IF(AND(SUM(B32:D32)=1,SUM(E32:G32)=1),"OK","ERR")</f>
        <v>ERR</v>
      </c>
      <c r="I32" s="0" t="n">
        <f aca="false">E32</f>
        <v>0</v>
      </c>
      <c r="J32" s="0" t="n">
        <f aca="false">I32+F32</f>
        <v>0</v>
      </c>
      <c r="K32" s="0" t="n">
        <f aca="false">J32+G32</f>
        <v>0</v>
      </c>
      <c r="L32" s="0" t="n">
        <f aca="false">B32</f>
        <v>0.33</v>
      </c>
      <c r="M32" s="0" t="n">
        <f aca="false">L32+C32</f>
        <v>0.67</v>
      </c>
      <c r="N32" s="0" t="n">
        <f aca="false">M32+D32</f>
        <v>1</v>
      </c>
      <c r="O32" s="0" t="n">
        <f aca="false">(L32-I32)^2</f>
        <v>0.1089</v>
      </c>
      <c r="P32" s="0" t="n">
        <f aca="false">(M32-J32)^2</f>
        <v>0.4489</v>
      </c>
      <c r="Q32" s="0" t="n">
        <f aca="false">(N32-K32)^2</f>
        <v>1</v>
      </c>
      <c r="R32" s="0" t="n">
        <f aca="false">SUM(O32:Q32)</f>
        <v>1.5578</v>
      </c>
      <c r="S32" s="0" t="n">
        <f aca="false">IF(F32=1,0.22222,0.55555)</f>
        <v>0.55555</v>
      </c>
      <c r="T32" s="3" t="str">
        <f aca="false">IF(H32="OK",1-R32/S32,"")</f>
        <v/>
      </c>
    </row>
    <row r="33" customFormat="false" ht="16.5" hidden="false" customHeight="false" outlineLevel="0" collapsed="false">
      <c r="A33" s="7" t="s">
        <v>51</v>
      </c>
      <c r="B33" s="0" t="n">
        <v>0.33</v>
      </c>
      <c r="C33" s="0" t="n">
        <v>0.34</v>
      </c>
      <c r="D33" s="0" t="n">
        <v>0.33</v>
      </c>
      <c r="E33" s="4"/>
      <c r="F33" s="4"/>
      <c r="G33" s="4"/>
      <c r="H33" s="0" t="str">
        <f aca="false">IF(AND(SUM(B33:D33)=1,SUM(E33:G33)=1),"OK","ERR")</f>
        <v>ERR</v>
      </c>
      <c r="I33" s="0" t="n">
        <f aca="false">E33</f>
        <v>0</v>
      </c>
      <c r="J33" s="0" t="n">
        <f aca="false">I33+F33</f>
        <v>0</v>
      </c>
      <c r="K33" s="0" t="n">
        <f aca="false">J33+G33</f>
        <v>0</v>
      </c>
      <c r="L33" s="0" t="n">
        <f aca="false">B33</f>
        <v>0.33</v>
      </c>
      <c r="M33" s="0" t="n">
        <f aca="false">L33+C33</f>
        <v>0.67</v>
      </c>
      <c r="N33" s="0" t="n">
        <f aca="false">M33+D33</f>
        <v>1</v>
      </c>
      <c r="O33" s="0" t="n">
        <f aca="false">(L33-I33)^2</f>
        <v>0.1089</v>
      </c>
      <c r="P33" s="0" t="n">
        <f aca="false">(M33-J33)^2</f>
        <v>0.4489</v>
      </c>
      <c r="Q33" s="0" t="n">
        <f aca="false">(N33-K33)^2</f>
        <v>1</v>
      </c>
      <c r="R33" s="0" t="n">
        <f aca="false">SUM(O33:Q33)</f>
        <v>1.5578</v>
      </c>
      <c r="S33" s="0" t="n">
        <f aca="false">IF(F33=1,0.22222,0.55555)</f>
        <v>0.55555</v>
      </c>
      <c r="T33" s="3" t="str">
        <f aca="false">IF(H33="OK",1-R33/S33,"")</f>
        <v/>
      </c>
    </row>
    <row r="34" customFormat="false" ht="16.5" hidden="false" customHeight="false" outlineLevel="0" collapsed="false">
      <c r="A34" s="7" t="s">
        <v>52</v>
      </c>
      <c r="B34" s="0" t="n">
        <v>0.33</v>
      </c>
      <c r="C34" s="0" t="n">
        <v>0.34</v>
      </c>
      <c r="D34" s="0" t="n">
        <v>0.33</v>
      </c>
      <c r="E34" s="4"/>
      <c r="F34" s="4"/>
      <c r="G34" s="4"/>
      <c r="H34" s="0" t="str">
        <f aca="false">IF(AND(SUM(B34:D34)=1,SUM(E34:G34)=1),"OK","ERR")</f>
        <v>ERR</v>
      </c>
      <c r="I34" s="0" t="n">
        <f aca="false">E34</f>
        <v>0</v>
      </c>
      <c r="J34" s="0" t="n">
        <f aca="false">I34+F34</f>
        <v>0</v>
      </c>
      <c r="K34" s="0" t="n">
        <f aca="false">J34+G34</f>
        <v>0</v>
      </c>
      <c r="L34" s="0" t="n">
        <f aca="false">B34</f>
        <v>0.33</v>
      </c>
      <c r="M34" s="0" t="n">
        <f aca="false">L34+C34</f>
        <v>0.67</v>
      </c>
      <c r="N34" s="0" t="n">
        <f aca="false">M34+D34</f>
        <v>1</v>
      </c>
      <c r="O34" s="0" t="n">
        <f aca="false">(L34-I34)^2</f>
        <v>0.1089</v>
      </c>
      <c r="P34" s="0" t="n">
        <f aca="false">(M34-J34)^2</f>
        <v>0.4489</v>
      </c>
      <c r="Q34" s="0" t="n">
        <f aca="false">(N34-K34)^2</f>
        <v>1</v>
      </c>
      <c r="R34" s="0" t="n">
        <f aca="false">SUM(O34:Q34)</f>
        <v>1.5578</v>
      </c>
      <c r="S34" s="0" t="n">
        <f aca="false">IF(F34=1,0.22222,0.55555)</f>
        <v>0.55555</v>
      </c>
      <c r="T34" s="3" t="str">
        <f aca="false">IF(H34="OK",1-R34/S34,"")</f>
        <v/>
      </c>
    </row>
    <row r="35" customFormat="false" ht="16.5" hidden="false" customHeight="false" outlineLevel="0" collapsed="false">
      <c r="A35" s="7" t="s">
        <v>49</v>
      </c>
      <c r="B35" s="0" t="n">
        <v>0.3</v>
      </c>
      <c r="C35" s="0" t="n">
        <v>0.3</v>
      </c>
      <c r="D35" s="0" t="n">
        <v>0.4</v>
      </c>
      <c r="E35" s="4" t="n">
        <v>0</v>
      </c>
      <c r="F35" s="4" t="n">
        <v>0</v>
      </c>
      <c r="G35" s="4" t="n">
        <v>1</v>
      </c>
      <c r="H35" s="0" t="str">
        <f aca="false">IF(AND(SUM(B35:D35)=1,SUM(E35:G35)=1),"OK","ERR")</f>
        <v>OK</v>
      </c>
      <c r="I35" s="0" t="n">
        <f aca="false">E35</f>
        <v>0</v>
      </c>
      <c r="J35" s="0" t="n">
        <f aca="false">I35+F35</f>
        <v>0</v>
      </c>
      <c r="K35" s="0" t="n">
        <f aca="false">J35+G35</f>
        <v>1</v>
      </c>
      <c r="L35" s="0" t="n">
        <f aca="false">B35</f>
        <v>0.3</v>
      </c>
      <c r="M35" s="0" t="n">
        <f aca="false">L35+C35</f>
        <v>0.6</v>
      </c>
      <c r="N35" s="0" t="n">
        <f aca="false">M35+D35</f>
        <v>1</v>
      </c>
      <c r="O35" s="0" t="n">
        <f aca="false">(L35-I35)^2</f>
        <v>0.09</v>
      </c>
      <c r="P35" s="0" t="n">
        <f aca="false">(M35-J35)^2</f>
        <v>0.36</v>
      </c>
      <c r="Q35" s="0" t="n">
        <f aca="false">(N35-K35)^2</f>
        <v>0</v>
      </c>
      <c r="R35" s="0" t="n">
        <f aca="false">SUM(O35:Q35)</f>
        <v>0.45</v>
      </c>
      <c r="S35" s="0" t="n">
        <f aca="false">IF(F35=1,0.22222,0.55555)</f>
        <v>0.55555</v>
      </c>
      <c r="T35" s="3" t="n">
        <f aca="false">IF(H35="OK",1-R35/S35,"")</f>
        <v>0.189991899918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" width="110.62"/>
    <col collapsed="false" customWidth="false" hidden="false" outlineLevel="0" max="257" min="2" style="8" width="8.99"/>
  </cols>
  <sheetData>
    <row r="1" customFormat="false" ht="15" hidden="false" customHeight="true" outlineLevel="0" collapsed="false">
      <c r="A1" s="9" t="s">
        <v>53</v>
      </c>
    </row>
    <row r="6" customFormat="false" ht="15.75" hidden="false" customHeight="false" outlineLevel="0" collapsed="false">
      <c r="A6" s="9" t="s">
        <v>54</v>
      </c>
    </row>
    <row r="7" customFormat="false" ht="15.75" hidden="false" customHeight="false" outlineLevel="0" collapsed="false">
      <c r="A7" s="9" t="s">
        <v>55</v>
      </c>
    </row>
    <row r="12" customFormat="false" ht="18.75" hidden="false" customHeight="false" outlineLevel="0" collapsed="false">
      <c r="A12" s="9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7:33:53Z</dcterms:created>
  <dc:creator>YoavLevi</dc:creator>
  <dc:description/>
  <dc:language>en-US</dc:language>
  <cp:lastModifiedBy>YoavLevi</cp:lastModifiedBy>
  <dcterms:modified xsi:type="dcterms:W3CDTF">2014-04-27T15:10:09Z</dcterms:modified>
  <cp:revision>0</cp:revision>
  <dc:subject/>
  <dc:title/>
</cp:coreProperties>
</file>